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1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5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865">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12.2015 г.</t>
  </si>
  <si>
    <t xml:space="preserve">                   Дата</t>
  </si>
  <si>
    <t xml:space="preserve">01.12.2015</t>
  </si>
  <si>
    <t xml:space="preserve">             по ОКПО</t>
  </si>
  <si>
    <t xml:space="preserve">70638922</t>
  </si>
  <si>
    <t xml:space="preserve">117</t>
  </si>
  <si>
    <t xml:space="preserve">Наименование финансового органа:</t>
  </si>
  <si>
    <t xml:space="preserve">Комитет финансов администрации Бокситогор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182 106010301330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06040110230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Прочие поступления от денежных взысканий (штрафов) и иных сумм в возмещение ущерба</t>
  </si>
  <si>
    <t xml:space="preserve">001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1 1169005013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на реализацию федеральных целевых программ</t>
  </si>
  <si>
    <t xml:space="preserve">001 20202051000000 151</t>
  </si>
  <si>
    <t xml:space="preserve">Субсидии бюджетам городских поселений на реализацию федеральных целевых программ</t>
  </si>
  <si>
    <t xml:space="preserve">001 20202051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НЕ УКАЗАНО</t>
  </si>
  <si>
    <t xml:space="preserve">000 0000 0000000 000 000 </t>
  </si>
  <si>
    <t xml:space="preserve">Администрация Бокситогорского муниципального района</t>
  </si>
  <si>
    <t xml:space="preserve">001 0000 0000000 000 000 </t>
  </si>
  <si>
    <t xml:space="preserve">ОБЩЕГОСУДАРСТВЕННЫЕ ВОПРОСЫ</t>
  </si>
  <si>
    <t xml:space="preserve">0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1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1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1 0103 П110015 000 000 </t>
  </si>
  <si>
    <t xml:space="preserve">Закупка товаров, работ, услуг в сфере информационно-коммуникационных технологий</t>
  </si>
  <si>
    <t xml:space="preserve">001 0103 П110015 242 000 </t>
  </si>
  <si>
    <t xml:space="preserve">Расходы</t>
  </si>
  <si>
    <t xml:space="preserve">001 0103 П110015 242 200 </t>
  </si>
  <si>
    <t xml:space="preserve">Оплата работ, услуг</t>
  </si>
  <si>
    <t xml:space="preserve">001 0103 П110015 242 220 </t>
  </si>
  <si>
    <t xml:space="preserve">Услуги связи</t>
  </si>
  <si>
    <t xml:space="preserve">001 0103 П110015 242 221 </t>
  </si>
  <si>
    <t xml:space="preserve">Прочие работы, услуги</t>
  </si>
  <si>
    <t xml:space="preserve">001 0103 П110015 242 226 </t>
  </si>
  <si>
    <t xml:space="preserve">Прочая закупка товаров, работ и услуг для обеспечения государственных (муниципальных) нужд</t>
  </si>
  <si>
    <t xml:space="preserve">001 0103 П110015 244 000 </t>
  </si>
  <si>
    <t xml:space="preserve">001 0103 П110015 244 200 </t>
  </si>
  <si>
    <t xml:space="preserve">Прочие расходы</t>
  </si>
  <si>
    <t xml:space="preserve">001 0103 П110015 244 290 </t>
  </si>
  <si>
    <t xml:space="preserve">Уплата иных платежей</t>
  </si>
  <si>
    <t xml:space="preserve">001 0103 П110015 853 000 </t>
  </si>
  <si>
    <t xml:space="preserve">001 0103 П110015 853 200 </t>
  </si>
  <si>
    <t xml:space="preserve">001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1 0103 П11П701 000 000 </t>
  </si>
  <si>
    <t xml:space="preserve">001 0103 П11П701 540 000 </t>
  </si>
  <si>
    <t xml:space="preserve">001 0103 П11П701 540 200 </t>
  </si>
  <si>
    <t xml:space="preserve">Безвозмездные перечисления бюджетам</t>
  </si>
  <si>
    <t xml:space="preserve">001 0103 П11П701 540 250 </t>
  </si>
  <si>
    <t xml:space="preserve">Перечисления другим бюджетам бюджетной системы Российской Федерации</t>
  </si>
  <si>
    <t xml:space="preserve">001 0103 П11П701 540 251 </t>
  </si>
  <si>
    <t xml:space="preserve">Резервные фонды</t>
  </si>
  <si>
    <t xml:space="preserve">001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1 0111 П140000 000 000 </t>
  </si>
  <si>
    <t xml:space="preserve">Резервный фонд администрации поселения</t>
  </si>
  <si>
    <t xml:space="preserve">001 0111 П141111 000 000 </t>
  </si>
  <si>
    <t xml:space="preserve">Резервные средства</t>
  </si>
  <si>
    <t xml:space="preserve">001 0111 П141111 870 000 </t>
  </si>
  <si>
    <t xml:space="preserve">001 0111 П141111 870 200 </t>
  </si>
  <si>
    <t xml:space="preserve">001 0111 П141111 870 290 </t>
  </si>
  <si>
    <t xml:space="preserve">Другие общегосударственные вопросы</t>
  </si>
  <si>
    <t xml:space="preserve">001 0113 0000000 000 000 </t>
  </si>
  <si>
    <t xml:space="preserve">001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1 0113 6511320 000 000 </t>
  </si>
  <si>
    <t xml:space="preserve">001 0113 6511320 244 000 </t>
  </si>
  <si>
    <t xml:space="preserve">001 0113 6511320 244 200 </t>
  </si>
  <si>
    <t xml:space="preserve">001 0113 6511320 244 220 </t>
  </si>
  <si>
    <t xml:space="preserve">001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1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1 0113 П161303 000 000 </t>
  </si>
  <si>
    <t xml:space="preserve">001 0113 П161303 853 000 </t>
  </si>
  <si>
    <t xml:space="preserve">001 0113 П161303 853 200 </t>
  </si>
  <si>
    <t xml:space="preserve">001 0113 П161303 853 290 </t>
  </si>
  <si>
    <t xml:space="preserve">Вознаграждение иным формам местного самоуправления по исполнению общественных обязанностей в рамках выполнения других обязательств муниципального образования</t>
  </si>
  <si>
    <t xml:space="preserve">001 0113 П161304 000 000 </t>
  </si>
  <si>
    <t xml:space="preserve">001 0113 П161304 244 000 </t>
  </si>
  <si>
    <t xml:space="preserve">001 0113 П161304 244 200 </t>
  </si>
  <si>
    <t xml:space="preserve">001 0113 П161304 244 220 </t>
  </si>
  <si>
    <t xml:space="preserve">001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1 0113 П161311 000 000 </t>
  </si>
  <si>
    <t xml:space="preserve">001 0113 П161311 244 000 </t>
  </si>
  <si>
    <t xml:space="preserve">001 0113 П161311 244 200 </t>
  </si>
  <si>
    <t xml:space="preserve">001 0113 П161311 244 220 </t>
  </si>
  <si>
    <t xml:space="preserve">001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1 0113 П161337 000 000 </t>
  </si>
  <si>
    <t xml:space="preserve">001 0113 П161337 244 000 </t>
  </si>
  <si>
    <t xml:space="preserve">001 0113 П161337 244 200 </t>
  </si>
  <si>
    <t xml:space="preserve">001 0113 П161337 244 220 </t>
  </si>
  <si>
    <t xml:space="preserve">001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1 0113 П161362 000 000 </t>
  </si>
  <si>
    <t xml:space="preserve">001 0113 П161362 244 000 </t>
  </si>
  <si>
    <t xml:space="preserve">001 0113 П161362 244 200 </t>
  </si>
  <si>
    <t xml:space="preserve">001 0113 П161362 244 220 </t>
  </si>
  <si>
    <t xml:space="preserve">Арендная плата за пользование имуществом</t>
  </si>
  <si>
    <t xml:space="preserve">001 0113 П161362 244 224 </t>
  </si>
  <si>
    <t xml:space="preserve">001 0113 П161362 244 290 </t>
  </si>
  <si>
    <t xml:space="preserve">Уплата прочих налогов, сборов и иных платежей</t>
  </si>
  <si>
    <t xml:space="preserve">001 0113 П161362 852 000 </t>
  </si>
  <si>
    <t xml:space="preserve">001 0113 П161362 852 200 </t>
  </si>
  <si>
    <t xml:space="preserve">001 0113 П161362 852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1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1 0113 П187134 000 000 </t>
  </si>
  <si>
    <t xml:space="preserve">001 0113 П187134 244 000 </t>
  </si>
  <si>
    <t xml:space="preserve">Поступление нефинансовых активов</t>
  </si>
  <si>
    <t xml:space="preserve">001 0113 П187134 244 300 </t>
  </si>
  <si>
    <t xml:space="preserve">Увеличение стоимости материальных запасов</t>
  </si>
  <si>
    <t xml:space="preserve">001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1 0113 ПИ70000 000 000 </t>
  </si>
  <si>
    <t xml:space="preserve">Исполнение судебных актов, вступивших в законную силу</t>
  </si>
  <si>
    <t xml:space="preserve">001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1 0113 ПИ71301 831 000 </t>
  </si>
  <si>
    <t xml:space="preserve">001 0113 ПИ71301 831 200 </t>
  </si>
  <si>
    <t xml:space="preserve">001 0113 ПИ71301 831 290 </t>
  </si>
  <si>
    <t xml:space="preserve">НАЦИОНАЛЬНАЯ БЕЗОПАСНОСТЬ И ПРАВООХРАНИТЕЛЬНАЯ ДЕЯТЕЛЬНОСТЬ</t>
  </si>
  <si>
    <t xml:space="preserve">0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1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1 000 000 </t>
  </si>
  <si>
    <t xml:space="preserve">001 0309 5821801 244 000 </t>
  </si>
  <si>
    <t xml:space="preserve">001 0309 5821801 244 300 </t>
  </si>
  <si>
    <t xml:space="preserve">Увеличение стоимости основных средств</t>
  </si>
  <si>
    <t xml:space="preserve">001 0309 5821801 244 310 </t>
  </si>
  <si>
    <t xml:space="preserve">001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2 000 000 </t>
  </si>
  <si>
    <t xml:space="preserve">001 0309 5821802 244 000 </t>
  </si>
  <si>
    <t xml:space="preserve">001 0309 5821802 244 300 </t>
  </si>
  <si>
    <t xml:space="preserve">001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3 000 000 </t>
  </si>
  <si>
    <t xml:space="preserve">001 0309 5821803 244 000 </t>
  </si>
  <si>
    <t xml:space="preserve">001 0309 5821803 244 200 </t>
  </si>
  <si>
    <t xml:space="preserve">001 0309 5821803 244 220 </t>
  </si>
  <si>
    <t xml:space="preserve">001 0309 5821803 244 226 </t>
  </si>
  <si>
    <t xml:space="preserve">001 0309 5821803 244 300 </t>
  </si>
  <si>
    <t xml:space="preserve">001 0309 5821803 244 340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1465 000 000 </t>
  </si>
  <si>
    <t xml:space="preserve">Закупка товаров, работ, услуг в целях капитального ремонта государственного (муниципального) имущества</t>
  </si>
  <si>
    <t xml:space="preserve">001 0309 5831465 243 000 </t>
  </si>
  <si>
    <t xml:space="preserve">001 0309 5831465 243 200 </t>
  </si>
  <si>
    <t xml:space="preserve">001 0309 5831465 243 220 </t>
  </si>
  <si>
    <t xml:space="preserve">Работы, услуги по содержанию имущества</t>
  </si>
  <si>
    <t xml:space="preserve">001 0309 5831465 243 225 </t>
  </si>
  <si>
    <t xml:space="preserve">001 0309 5831465 244 000 </t>
  </si>
  <si>
    <t xml:space="preserve">001 0309 5831465 244 200 </t>
  </si>
  <si>
    <t xml:space="preserve">001 0309 5831465 244 220 </t>
  </si>
  <si>
    <t xml:space="preserve">001 0309 5831465 244 226 </t>
  </si>
  <si>
    <t xml:space="preserve">001 0309 5831465 244 300 </t>
  </si>
  <si>
    <t xml:space="preserve">001 0309 5831465 244 310 </t>
  </si>
  <si>
    <t xml:space="preserve">001 0309 5831465 244 340 </t>
  </si>
  <si>
    <t xml:space="preserve">Другие вопросы в области национальной безопасности и правоохранительной деятельности</t>
  </si>
  <si>
    <t xml:space="preserve">001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4 000 000 </t>
  </si>
  <si>
    <t xml:space="preserve">001 0314 5811804 244 000 </t>
  </si>
  <si>
    <t xml:space="preserve">001 0314 5811804 244 200 </t>
  </si>
  <si>
    <t xml:space="preserve">001 0314 5811804 244 220 </t>
  </si>
  <si>
    <t xml:space="preserve">001 0314 5811804 244 226 </t>
  </si>
  <si>
    <t xml:space="preserve">001 0314 5811804 244 300 </t>
  </si>
  <si>
    <t xml:space="preserve">001 0314 5811804 244 340 </t>
  </si>
  <si>
    <t xml:space="preserve">Расширение правоохранительного сегмента аппаратно-программного комплекса автоматизированной информационной системы "Безопасный город" в городе Бокситогорске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5 000 000 </t>
  </si>
  <si>
    <t xml:space="preserve">001 0314 5811805 244 000 </t>
  </si>
  <si>
    <t xml:space="preserve">001 0314 5811805 244 200 </t>
  </si>
  <si>
    <t xml:space="preserve">001 0314 5811805 244 220 </t>
  </si>
  <si>
    <t xml:space="preserve">001 0314 5811805 244 226 </t>
  </si>
  <si>
    <t xml:space="preserve">НАЦИОНАЛЬНАЯ ЭКОНОМИКА</t>
  </si>
  <si>
    <t xml:space="preserve">001 0400 0000000 000 000 </t>
  </si>
  <si>
    <t xml:space="preserve">Транспорт</t>
  </si>
  <si>
    <t xml:space="preserve">001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1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t>
  </si>
  <si>
    <t xml:space="preserve">001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1 0408 П431414 810 000 </t>
  </si>
  <si>
    <t xml:space="preserve">001 0408 П431414 810 200 </t>
  </si>
  <si>
    <t xml:space="preserve">Безвозмездные перечисления организациям</t>
  </si>
  <si>
    <t xml:space="preserve">001 0408 П431414 810 240 </t>
  </si>
  <si>
    <t xml:space="preserve">Безвозмездные перечисления организациям, за исключением государственных и муниципальных организаций</t>
  </si>
  <si>
    <t xml:space="preserve">001 0408 П431414 810 242 </t>
  </si>
  <si>
    <t xml:space="preserve">Дорожное хозяйство (дорожные фонды)</t>
  </si>
  <si>
    <t xml:space="preserve">001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5 000 000 </t>
  </si>
  <si>
    <t xml:space="preserve">001 0409 6111305 244 000 </t>
  </si>
  <si>
    <t xml:space="preserve">001 0409 6111305 244 200 </t>
  </si>
  <si>
    <t xml:space="preserve">001 0409 6111305 244 220 </t>
  </si>
  <si>
    <t xml:space="preserve">001 0409 6111305 244 224 </t>
  </si>
  <si>
    <t xml:space="preserve">001 0409 6111305 244 225 </t>
  </si>
  <si>
    <t xml:space="preserve">001 0409 6111305 244 300 </t>
  </si>
  <si>
    <t xml:space="preserve">001 0409 6111305 244 340 </t>
  </si>
  <si>
    <t xml:space="preserve">001 0409 6111305 810 000 </t>
  </si>
  <si>
    <t xml:space="preserve">001 0409 6111305 810 200 </t>
  </si>
  <si>
    <t xml:space="preserve">001 0409 6111305 810 240 </t>
  </si>
  <si>
    <t xml:space="preserve">Безвозмездные перечисления государственным и муниципальным организациям</t>
  </si>
  <si>
    <t xml:space="preserve">001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6 000 000 </t>
  </si>
  <si>
    <t xml:space="preserve">001 0409 6111306 243 000 </t>
  </si>
  <si>
    <t xml:space="preserve">001 0409 6111306 243 200 </t>
  </si>
  <si>
    <t xml:space="preserve">001 0409 6111306 243 220 </t>
  </si>
  <si>
    <t xml:space="preserve">001 0409 6111306 243 225 </t>
  </si>
  <si>
    <t xml:space="preserve">001 0409 6111306 244 000 </t>
  </si>
  <si>
    <t xml:space="preserve">001 0409 6111306 244 200 </t>
  </si>
  <si>
    <t xml:space="preserve">001 0409 6111306 244 220 </t>
  </si>
  <si>
    <t xml:space="preserve">001 0409 6111306 244 225 </t>
  </si>
  <si>
    <t xml:space="preserve">001 0409 6111306 244 226 </t>
  </si>
  <si>
    <t xml:space="preserve">001 0409 6111306 244 300 </t>
  </si>
  <si>
    <t xml:space="preserve">001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1 0409 6117013 000 000 </t>
  </si>
  <si>
    <t xml:space="preserve">001 0409 6117013 244 000 </t>
  </si>
  <si>
    <t xml:space="preserve">001 0409 6117013 244 200 </t>
  </si>
  <si>
    <t xml:space="preserve">001 0409 6117013 244 220 </t>
  </si>
  <si>
    <t xml:space="preserve">001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1 0409 6117014 000 000 </t>
  </si>
  <si>
    <t xml:space="preserve">001 0409 6117014 244 000 </t>
  </si>
  <si>
    <t xml:space="preserve">001 0409 6117014 244 200 </t>
  </si>
  <si>
    <t xml:space="preserve">001 0409 6117014 244 220 </t>
  </si>
  <si>
    <t xml:space="preserve">001 0409 6117014 244 225 </t>
  </si>
  <si>
    <t xml:space="preserve">Укрепление материально-технической базы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 за счет средств областного бюджета</t>
  </si>
  <si>
    <t xml:space="preserve">001 0409 6117055 000 000 </t>
  </si>
  <si>
    <t xml:space="preserve">001 0409 6117055 244 000 </t>
  </si>
  <si>
    <t xml:space="preserve">001 0409 6117055 244 200 </t>
  </si>
  <si>
    <t xml:space="preserve">001 0409 6117055 244 220 </t>
  </si>
  <si>
    <t xml:space="preserve">001 0409 6117055 244 224 </t>
  </si>
  <si>
    <t xml:space="preserve">Субсидии на капитальный ремонт и ремонт автомобильных дорог общего пользования местного значения, имеющих приоритетный социально значимый характер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7420 000 000 </t>
  </si>
  <si>
    <t xml:space="preserve">001 0409 6117420 244 000 </t>
  </si>
  <si>
    <t xml:space="preserve">001 0409 6117420 244 200 </t>
  </si>
  <si>
    <t xml:space="preserve">001 0409 6117420 244 220 </t>
  </si>
  <si>
    <t xml:space="preserve">001 0409 6117420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1307 000 000 </t>
  </si>
  <si>
    <t xml:space="preserve">001 0409 6121307 244 000 </t>
  </si>
  <si>
    <t xml:space="preserve">001 0409 6121307 244 200 </t>
  </si>
  <si>
    <t xml:space="preserve">001 0409 6121307 244 220 </t>
  </si>
  <si>
    <t xml:space="preserve">Транспортные услуги</t>
  </si>
  <si>
    <t xml:space="preserve">001 0409 6121307 244 222 </t>
  </si>
  <si>
    <t xml:space="preserve">001 0409 6121307 244 225 </t>
  </si>
  <si>
    <t xml:space="preserve">001 0409 6121307 244 300 </t>
  </si>
  <si>
    <t xml:space="preserve">001 0409 6121307 244 310 </t>
  </si>
  <si>
    <t xml:space="preserve">001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1 0409 6121308 000 000 </t>
  </si>
  <si>
    <t xml:space="preserve">001 0409 6121308 244 000 </t>
  </si>
  <si>
    <t xml:space="preserve">001 0409 6121308 244 200 </t>
  </si>
  <si>
    <t xml:space="preserve">001 0409 6121308 244 220 </t>
  </si>
  <si>
    <t xml:space="preserve">001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1613 000 000 </t>
  </si>
  <si>
    <t xml:space="preserve">001 0409 6341613 244 000 </t>
  </si>
  <si>
    <t xml:space="preserve">001 0409 6341613 244 200 </t>
  </si>
  <si>
    <t xml:space="preserve">001 0409 6341613 244 220 </t>
  </si>
  <si>
    <t xml:space="preserve">001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7088 000 000 </t>
  </si>
  <si>
    <t xml:space="preserve">001 0409 6347088 244 000 </t>
  </si>
  <si>
    <t xml:space="preserve">001 0409 6347088 244 200 </t>
  </si>
  <si>
    <t xml:space="preserve">001 0409 6347088 244 220 </t>
  </si>
  <si>
    <t xml:space="preserve">001 0409 6347088 244 225 </t>
  </si>
  <si>
    <t xml:space="preserve">ЖИЛИЩНО-КОММУНАЛЬНОЕ ХОЗЯЙСТВО</t>
  </si>
  <si>
    <t xml:space="preserve">001 0500 0000000 000 000 </t>
  </si>
  <si>
    <t xml:space="preserve">Жилищное хозяйство</t>
  </si>
  <si>
    <t xml:space="preserve">001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0000 000 000 </t>
  </si>
  <si>
    <t xml:space="preserve">Обеспечение мероприятий по строительству (приобретению) дополнительных метров жилья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1603 000 000 </t>
  </si>
  <si>
    <t xml:space="preserve">Бюджетные инвестиции на приобретение объектов недвижимого имущества в государственную (муниципальную) собственность</t>
  </si>
  <si>
    <t xml:space="preserve">001 0501 6221603 412 000 </t>
  </si>
  <si>
    <t xml:space="preserve">001 0501 6221603 412 300 </t>
  </si>
  <si>
    <t xml:space="preserve">001 0501 6221603 412 31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502 000 000 </t>
  </si>
  <si>
    <t xml:space="preserve">001 0501 6229502 412 000 </t>
  </si>
  <si>
    <t xml:space="preserve">001 0501 6229502 412 300 </t>
  </si>
  <si>
    <t xml:space="preserve">001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2 000 000 </t>
  </si>
  <si>
    <t xml:space="preserve">001 0501 6229602 412 000 </t>
  </si>
  <si>
    <t xml:space="preserve">001 0501 6229602 412 300 </t>
  </si>
  <si>
    <t xml:space="preserve">001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3 000 000 </t>
  </si>
  <si>
    <t xml:space="preserve">001 0501 6229603 412 000 </t>
  </si>
  <si>
    <t xml:space="preserve">001 0501 6229603 412 300 </t>
  </si>
  <si>
    <t xml:space="preserve">001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1298 000 000 </t>
  </si>
  <si>
    <t xml:space="preserve">001 0501 6231298 243 000 </t>
  </si>
  <si>
    <t xml:space="preserve">001 0501 6231298 243 200 </t>
  </si>
  <si>
    <t xml:space="preserve">001 0501 6231298 243 220 </t>
  </si>
  <si>
    <t xml:space="preserve">001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9601 000 000 </t>
  </si>
  <si>
    <t xml:space="preserve">001 0501 6239601 244 000 </t>
  </si>
  <si>
    <t xml:space="preserve">001 0501 6239601 244 200 </t>
  </si>
  <si>
    <t xml:space="preserve">001 0501 6239601 244 220 </t>
  </si>
  <si>
    <t xml:space="preserve">001 0501 6239601 244 225 </t>
  </si>
  <si>
    <t xml:space="preserve">Коммунальное хозяйство</t>
  </si>
  <si>
    <t xml:space="preserve">001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5 000 000 </t>
  </si>
  <si>
    <t xml:space="preserve">001 0502 6311505 243 000 </t>
  </si>
  <si>
    <t xml:space="preserve">001 0502 6311505 243 200 </t>
  </si>
  <si>
    <t xml:space="preserve">001 0502 6311505 243 220 </t>
  </si>
  <si>
    <t xml:space="preserve">001 0502 6311505 243 225 </t>
  </si>
  <si>
    <t xml:space="preserve">001 0502 6311505 244 000 </t>
  </si>
  <si>
    <t xml:space="preserve">001 0502 6311505 244 200 </t>
  </si>
  <si>
    <t xml:space="preserve">001 0502 6311505 244 220 </t>
  </si>
  <si>
    <t xml:space="preserve">001 0502 6311505 244 226 </t>
  </si>
  <si>
    <t xml:space="preserve">001 0502 6311505 244 300 </t>
  </si>
  <si>
    <t xml:space="preserve">001 0502 6311505 244 310 </t>
  </si>
  <si>
    <t xml:space="preserve">001 0502 6311505 810 000 </t>
  </si>
  <si>
    <t xml:space="preserve">001 0502 6311505 810 200 </t>
  </si>
  <si>
    <t xml:space="preserve">001 0502 6311505 810 240 </t>
  </si>
  <si>
    <t xml:space="preserve">001 0502 6311505 810 241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6 000 000 </t>
  </si>
  <si>
    <t xml:space="preserve">001 0502 6311506 244 000 </t>
  </si>
  <si>
    <t xml:space="preserve">001 0502 6311506 244 200 </t>
  </si>
  <si>
    <t xml:space="preserve">001 0502 6311506 244 220 </t>
  </si>
  <si>
    <t xml:space="preserve">001 0502 6311506 244 225 </t>
  </si>
  <si>
    <t xml:space="preserve">001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7 000 000 </t>
  </si>
  <si>
    <t xml:space="preserve">001 0502 6311507 244 000 </t>
  </si>
  <si>
    <t xml:space="preserve">001 0502 6311507 244 200 </t>
  </si>
  <si>
    <t xml:space="preserve">001 0502 6311507 244 220 </t>
  </si>
  <si>
    <t xml:space="preserve">001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8 000 000 </t>
  </si>
  <si>
    <t xml:space="preserve">001 0502 6311508 810 000 </t>
  </si>
  <si>
    <t xml:space="preserve">001 0502 6311508 810 200 </t>
  </si>
  <si>
    <t xml:space="preserve">001 0502 6311508 810 240 </t>
  </si>
  <si>
    <t xml:space="preserve">001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1 0502 6317026 000 000 </t>
  </si>
  <si>
    <t xml:space="preserve">001 0502 6317026 243 000 </t>
  </si>
  <si>
    <t xml:space="preserve">001 0502 6317026 243 200 </t>
  </si>
  <si>
    <t xml:space="preserve">001 0502 6317026 243 220 </t>
  </si>
  <si>
    <t xml:space="preserve">001 0502 6317026 243 225 </t>
  </si>
  <si>
    <t xml:space="preserve">001 0502 6317026 810 000 </t>
  </si>
  <si>
    <t xml:space="preserve">001 0502 6317026 810 200 </t>
  </si>
  <si>
    <t xml:space="preserve">001 0502 6317026 810 240 </t>
  </si>
  <si>
    <t xml:space="preserve">001 0502 6317026 810 241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средств областного бюджета</t>
  </si>
  <si>
    <t xml:space="preserve">001 0502 6317055 000 000 </t>
  </si>
  <si>
    <t xml:space="preserve">001 0502 6317055 244 000 </t>
  </si>
  <si>
    <t xml:space="preserve">001 0502 6317055 244 200 </t>
  </si>
  <si>
    <t xml:space="preserve">001 0502 6317055 244 220 </t>
  </si>
  <si>
    <t xml:space="preserve">001 0502 6317055 244 224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7212 000 000 </t>
  </si>
  <si>
    <t xml:space="preserve">001 0502 6317212 243 000 </t>
  </si>
  <si>
    <t xml:space="preserve">001 0502 6317212 243 200 </t>
  </si>
  <si>
    <t xml:space="preserve">001 0502 6317212 243 220 </t>
  </si>
  <si>
    <t xml:space="preserve">001 0502 6317212 243 225 </t>
  </si>
  <si>
    <t xml:space="preserve">Софинансирование работ по капитальному ремонту водопроводных сетей в г. Бокситогорске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иных межбюджетных трансфертов, полученных из резервного фонда администрации Бокситогорского муниципального района</t>
  </si>
  <si>
    <t xml:space="preserve">001 0502 631Б201 000 000 </t>
  </si>
  <si>
    <t xml:space="preserve">001 0502 631Б201 243 000 </t>
  </si>
  <si>
    <t xml:space="preserve">001 0502 631Б201 243 200 </t>
  </si>
  <si>
    <t xml:space="preserve">001 0502 631Б201 243 220 </t>
  </si>
  <si>
    <t xml:space="preserve">001 0502 631Б201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1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1 0502 П521505 000 000 </t>
  </si>
  <si>
    <t xml:space="preserve">001 0502 П521505 244 000 </t>
  </si>
  <si>
    <t xml:space="preserve">001 0502 П521505 244 300 </t>
  </si>
  <si>
    <t xml:space="preserve">001 0502 П521505 244 310 </t>
  </si>
  <si>
    <t xml:space="preserve">Поступление финансовых активов</t>
  </si>
  <si>
    <t xml:space="preserve">001 0502 П521505 244 500 </t>
  </si>
  <si>
    <t xml:space="preserve">Увеличение стоимости акций и иных форм участия в капитале</t>
  </si>
  <si>
    <t xml:space="preserve">001 0502 П521505 244 530 </t>
  </si>
  <si>
    <t xml:space="preserve">001 0502 П521505 810 000 </t>
  </si>
  <si>
    <t xml:space="preserve">001 0502 П521505 810 200 </t>
  </si>
  <si>
    <t xml:space="preserve">001 0502 П521505 810 240 </t>
  </si>
  <si>
    <t xml:space="preserve">001 0502 П521505 810 241 </t>
  </si>
  <si>
    <t xml:space="preserve">Благоустройство</t>
  </si>
  <si>
    <t xml:space="preserve">001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1609 000 000 </t>
  </si>
  <si>
    <t xml:space="preserve">001 0503 6321609 244 000 </t>
  </si>
  <si>
    <t xml:space="preserve">001 0503 6321609 244 200 </t>
  </si>
  <si>
    <t xml:space="preserve">001 0503 6321609 244 220 </t>
  </si>
  <si>
    <t xml:space="preserve">001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0 000 000 </t>
  </si>
  <si>
    <t xml:space="preserve">001 0503 6331610 244 000 </t>
  </si>
  <si>
    <t xml:space="preserve">001 0503 6331610 244 200 </t>
  </si>
  <si>
    <t xml:space="preserve">001 0503 6331610 244 220 </t>
  </si>
  <si>
    <t xml:space="preserve">001 0503 6331610 244 225 </t>
  </si>
  <si>
    <t xml:space="preserve">001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1 000 000 </t>
  </si>
  <si>
    <t xml:space="preserve">001 0503 6331611 244 000 </t>
  </si>
  <si>
    <t xml:space="preserve">001 0503 6331611 244 200 </t>
  </si>
  <si>
    <t xml:space="preserve">001 0503 6331611 244 220 </t>
  </si>
  <si>
    <t xml:space="preserve">001 0503 6331611 244 225 </t>
  </si>
  <si>
    <t xml:space="preserve">001 0503 6331611 244 226 </t>
  </si>
  <si>
    <t xml:space="preserve">001 0503 6331611 244 300 </t>
  </si>
  <si>
    <t xml:space="preserve">001 0503 6331611 244 310 </t>
  </si>
  <si>
    <t xml:space="preserve">001 0503 6331611 244 340 </t>
  </si>
  <si>
    <t xml:space="preserve">001 0503 6331611 810 000 </t>
  </si>
  <si>
    <t xml:space="preserve">001 0503 6331611 810 200 </t>
  </si>
  <si>
    <t xml:space="preserve">001 0503 6331611 810 240 </t>
  </si>
  <si>
    <t xml:space="preserve">001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2 000 000 </t>
  </si>
  <si>
    <t xml:space="preserve">001 0503 6331612 244 000 </t>
  </si>
  <si>
    <t xml:space="preserve">001 0503 6331612 244 200 </t>
  </si>
  <si>
    <t xml:space="preserve">001 0503 6331612 244 220 </t>
  </si>
  <si>
    <t xml:space="preserve">001 0503 6331612 244 225 </t>
  </si>
  <si>
    <t xml:space="preserve">001 0503 6331612 244 300 </t>
  </si>
  <si>
    <t xml:space="preserve">001 0503 6331612 244 340 </t>
  </si>
  <si>
    <t xml:space="preserve">001 0503 6331612 810 000 </t>
  </si>
  <si>
    <t xml:space="preserve">001 0503 6331612 810 200 </t>
  </si>
  <si>
    <t xml:space="preserve">001 0503 6331612 810 240 </t>
  </si>
  <si>
    <t xml:space="preserve">001 0503 6331612 810 241 </t>
  </si>
  <si>
    <t xml:space="preserve">001 0503 6340000 000 000 </t>
  </si>
  <si>
    <t xml:space="preserve">001 0503 6341613 000 000 </t>
  </si>
  <si>
    <t xml:space="preserve">001 0503 6341613 244 000 </t>
  </si>
  <si>
    <t xml:space="preserve">001 0503 6341613 244 200 </t>
  </si>
  <si>
    <t xml:space="preserve">001 0503 6341613 244 220 </t>
  </si>
  <si>
    <t xml:space="preserve">001 0503 6341613 244 225 </t>
  </si>
  <si>
    <t xml:space="preserve">001 0503 6341613 244 300 </t>
  </si>
  <si>
    <t xml:space="preserve">001 0503 6341613 244 310 </t>
  </si>
  <si>
    <t xml:space="preserve">001 0503 6347088 000 000 </t>
  </si>
  <si>
    <t xml:space="preserve">001 0503 6347088 244 000 </t>
  </si>
  <si>
    <t xml:space="preserve">001 0503 6347088 244 200 </t>
  </si>
  <si>
    <t xml:space="preserve">001 0503 6347088 244 220 </t>
  </si>
  <si>
    <t xml:space="preserve">001 0503 6347088 244 225 </t>
  </si>
  <si>
    <t xml:space="preserve">001 0503 6347088 244 300 </t>
  </si>
  <si>
    <t xml:space="preserve">001 0503 6347088 244 310 </t>
  </si>
  <si>
    <t xml:space="preserve">Расходы на мероприятия в области благоустройства в рамках непрограммных расходов органов местного самоуправления поселения по вопросам жилищно-коммунального хозяйства</t>
  </si>
  <si>
    <t xml:space="preserve">001 0503 П530000 000 000 </t>
  </si>
  <si>
    <t xml:space="preserve">Прочие мероприятия по благоустройству поселения в рамках расходов на мероприятия в области благоустройства</t>
  </si>
  <si>
    <t xml:space="preserve">001 0503 П531650 000 000 </t>
  </si>
  <si>
    <t xml:space="preserve">001 0503 П531650 852 000 </t>
  </si>
  <si>
    <t xml:space="preserve">001 0503 П531650 852 200 </t>
  </si>
  <si>
    <t xml:space="preserve">001 0503 П531650 852 290 </t>
  </si>
  <si>
    <t xml:space="preserve">ОБРАЗОВАНИЕ</t>
  </si>
  <si>
    <t xml:space="preserve">001 0700 0000000 000 000 </t>
  </si>
  <si>
    <t xml:space="preserve">Молодежная политика и оздоровление детей</t>
  </si>
  <si>
    <t xml:space="preserve">001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119 000 000 </t>
  </si>
  <si>
    <t xml:space="preserve">001 0707 6910119 244 000 </t>
  </si>
  <si>
    <t xml:space="preserve">001 0707 6910119 244 200 </t>
  </si>
  <si>
    <t xml:space="preserve">001 0707 6910119 244 220 </t>
  </si>
  <si>
    <t xml:space="preserve">001 0707 6910119 244 226 </t>
  </si>
  <si>
    <t xml:space="preserve">Субсидии бюджетным учреждениям на иные цели</t>
  </si>
  <si>
    <t xml:space="preserve">001 0707 6910119 612 000 </t>
  </si>
  <si>
    <t xml:space="preserve">001 0707 6910119 612 200 </t>
  </si>
  <si>
    <t xml:space="preserve">001 0707 6910119 612 240 </t>
  </si>
  <si>
    <t xml:space="preserve">001 0707 6910119 612 241 </t>
  </si>
  <si>
    <t xml:space="preserve">КУЛЬТУРА, КИНЕМАТОГРАФИЯ</t>
  </si>
  <si>
    <t xml:space="preserve">001 0800 0000000 000 000 </t>
  </si>
  <si>
    <t xml:space="preserve">Культура</t>
  </si>
  <si>
    <t xml:space="preserve">001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П707 000 000 </t>
  </si>
  <si>
    <t xml:space="preserve">001 0801 692П707 540 000 </t>
  </si>
  <si>
    <t xml:space="preserve">001 0801 692П707 540 200 </t>
  </si>
  <si>
    <t xml:space="preserve">001 0801 692П707 540 250 </t>
  </si>
  <si>
    <t xml:space="preserve">001 0801 692П707 540 251 </t>
  </si>
  <si>
    <t xml:space="preserve">СОЦИАЛЬНАЯ ПОЛИТИКА</t>
  </si>
  <si>
    <t xml:space="preserve">001 1000 0000000 000 000 </t>
  </si>
  <si>
    <t xml:space="preserve">Пенсионное обеспечение</t>
  </si>
  <si>
    <t xml:space="preserve">001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1 1001 П910000 000 000 </t>
  </si>
  <si>
    <t xml:space="preserve">Доплаты к пенсиям муниципальных служащих в рамках расходов на пенсионное обеспечение</t>
  </si>
  <si>
    <t xml:space="preserve">001 1001 П911491 000 000 </t>
  </si>
  <si>
    <t xml:space="preserve">Пособия, компенсации и иные социальные выплаты гражданам, кроме публичных нормативных обязательств</t>
  </si>
  <si>
    <t xml:space="preserve">001 1001 П911491 321 000 </t>
  </si>
  <si>
    <t xml:space="preserve">001 1001 П911491 321 200 </t>
  </si>
  <si>
    <t xml:space="preserve">Социальное обеспечение</t>
  </si>
  <si>
    <t xml:space="preserve">001 1001 П911491 321 260 </t>
  </si>
  <si>
    <t xml:space="preserve">Пенсии, пособия, выплачиваемые организациями сектора государственного управления</t>
  </si>
  <si>
    <t xml:space="preserve">001 1001 П911491 321 263 </t>
  </si>
  <si>
    <t xml:space="preserve">Социальное обслуживание населения</t>
  </si>
  <si>
    <t xml:space="preserve">001 1002 0000000 000 000 </t>
  </si>
  <si>
    <t xml:space="preserve">001 1002 6330000 000 000 </t>
  </si>
  <si>
    <t xml:space="preserve">Формирование доступной среды жизнедеятельности для инвалидов в Бокситогорском городском поселении</t>
  </si>
  <si>
    <t xml:space="preserve">001 1002 6331613 000 000 </t>
  </si>
  <si>
    <t xml:space="preserve">001 1002 6331613 244 000 </t>
  </si>
  <si>
    <t xml:space="preserve">001 1002 6331613 244 200 </t>
  </si>
  <si>
    <t xml:space="preserve">001 1002 6331613 244 220 </t>
  </si>
  <si>
    <t xml:space="preserve">001 1002 6331613 244 225 </t>
  </si>
  <si>
    <t xml:space="preserve">001 1002 6331613 244 226 </t>
  </si>
  <si>
    <t xml:space="preserve">Мероприятия по формированию доступной среды жизнедеятельности для инвалидов в Ленинградской области в рамках подпрограммы "Организация благоустройства, содержания мест общего пользования и зелёного хозяйства на территории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 за счет средств федерального бюджета</t>
  </si>
  <si>
    <t xml:space="preserve">001 1002 6335027 000 000 </t>
  </si>
  <si>
    <t xml:space="preserve">001 1002 6335027 244 000 </t>
  </si>
  <si>
    <t xml:space="preserve">001 1002 6335027 244 200 </t>
  </si>
  <si>
    <t xml:space="preserve">001 1002 6335027 244 220 </t>
  </si>
  <si>
    <t xml:space="preserve">001 1002 6335027 244 225 </t>
  </si>
  <si>
    <t xml:space="preserve">Мероприятия по формированию доступной среды жизнедеятельности для инвалидов в Ленинградской области в рамках подпрограммы "Организация благоустройства, содержания мест общего пользования и зелёного хозяйства на территории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 за счет средств областного бюджета</t>
  </si>
  <si>
    <t xml:space="preserve">001 1002 6337093 000 000 </t>
  </si>
  <si>
    <t xml:space="preserve">001 1002 6337093 244 000 </t>
  </si>
  <si>
    <t xml:space="preserve">001 1002 6337093 244 200 </t>
  </si>
  <si>
    <t xml:space="preserve">001 1002 6337093 244 220 </t>
  </si>
  <si>
    <t xml:space="preserve">001 1002 6337093 244 225 </t>
  </si>
  <si>
    <t xml:space="preserve">Социальное обеспечение населения</t>
  </si>
  <si>
    <t xml:space="preserve">001 1003 0000000 000 000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1 1003 П920000 000 000 </t>
  </si>
  <si>
    <t xml:space="preserve">Оказание других видов социальной помощи в рамках расходов на социальное обеспечение населения</t>
  </si>
  <si>
    <t xml:space="preserve">001 1003 П921586 000 000 </t>
  </si>
  <si>
    <t xml:space="preserve">001 1003 П921586 321 000 </t>
  </si>
  <si>
    <t xml:space="preserve">001 1003 П921586 321 200 </t>
  </si>
  <si>
    <t xml:space="preserve">001 1003 П921586 321 260 </t>
  </si>
  <si>
    <t xml:space="preserve">Пособия по социальной помощи населению</t>
  </si>
  <si>
    <t xml:space="preserve">001 1003 П921586 321 262 </t>
  </si>
  <si>
    <t xml:space="preserve">ФИЗИЧЕСКАЯ КУЛЬТУРА И СПОРТ</t>
  </si>
  <si>
    <t xml:space="preserve">001 1100 0000000 000 000 </t>
  </si>
  <si>
    <t xml:space="preserve">Физическая культура</t>
  </si>
  <si>
    <t xml:space="preserve">001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1 1101 6930017 611 000 </t>
  </si>
  <si>
    <t xml:space="preserve">001 1101 6930017 611 200 </t>
  </si>
  <si>
    <t xml:space="preserve">001 1101 6930017 611 240 </t>
  </si>
  <si>
    <t xml:space="preserve">001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19 000 000 </t>
  </si>
  <si>
    <t xml:space="preserve">001 1101 6930119 612 000 </t>
  </si>
  <si>
    <t xml:space="preserve">001 1101 6930119 612 200 </t>
  </si>
  <si>
    <t xml:space="preserve">001 1101 6930119 612 240 </t>
  </si>
  <si>
    <t xml:space="preserve">001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3 000 000 </t>
  </si>
  <si>
    <t xml:space="preserve">001 1101 6930123 612 000 </t>
  </si>
  <si>
    <t xml:space="preserve">001 1101 6930123 612 200 </t>
  </si>
  <si>
    <t xml:space="preserve">001 1101 6930123 612 240 </t>
  </si>
  <si>
    <t xml:space="preserve">001 1101 6930123 612 241 </t>
  </si>
  <si>
    <t xml:space="preserve">Мероприятия по ремонту скульптур на территории стадиона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4 000 000 </t>
  </si>
  <si>
    <t xml:space="preserve">001 1101 6930124 612 000 </t>
  </si>
  <si>
    <t xml:space="preserve">001 1101 6930124 612 200 </t>
  </si>
  <si>
    <t xml:space="preserve">001 1101 6930124 612 240 </t>
  </si>
  <si>
    <t xml:space="preserve">001 1101 6930124 612 241 </t>
  </si>
  <si>
    <t xml:space="preserve">ОБСЛУЖИВАНИЕ ГОСУДАРСТВЕННОГО И МУНИЦИПАЛЬНОГО ДОЛГА</t>
  </si>
  <si>
    <t xml:space="preserve">001 1300 0000000 000 000 </t>
  </si>
  <si>
    <t xml:space="preserve">Обслуживание государственного внутреннего и муниципального долга</t>
  </si>
  <si>
    <t xml:space="preserve">001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1 1301 ПД10000 000 000 </t>
  </si>
  <si>
    <t xml:space="preserve">Процентные платежи по муниципальному долгу в рамках платежей по долговым обязательствам</t>
  </si>
  <si>
    <t xml:space="preserve">001 1301 ПД11065 000 000 </t>
  </si>
  <si>
    <t xml:space="preserve">Обслуживание муниципального долга</t>
  </si>
  <si>
    <t xml:space="preserve">001 1301 ПД11065 730 000 </t>
  </si>
  <si>
    <t xml:space="preserve">001 1301 ПД11065 730 200 </t>
  </si>
  <si>
    <t xml:space="preserve">Обслуживание государственного (муниципального) долга</t>
  </si>
  <si>
    <t xml:space="preserve">001 1301 ПД11065 730 230 </t>
  </si>
  <si>
    <t xml:space="preserve">Обслуживание внутреннего долга</t>
  </si>
  <si>
    <t xml:space="preserve">001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271490964.27</v>
      </c>
      <c r="E19" s="36" t="n">
        <v>194069339.17</v>
      </c>
      <c r="F19" s="35" t="n">
        <f aca="false">IF(OR(D19="-",E19=D19),"-",D19-IF(E19="-",0,E19))</f>
        <v>77421625.1</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62361800</v>
      </c>
      <c r="E21" s="45" t="n">
        <v>51168943.27</v>
      </c>
      <c r="F21" s="46" t="n">
        <f aca="false">IF(OR(D21="-",E21=D21),"-",D21-IF(E21="-",0,E21))</f>
        <v>11192856.73</v>
      </c>
    </row>
    <row r="22" customFormat="false" ht="12.75" hidden="false" customHeight="false" outlineLevel="0" collapsed="false">
      <c r="A22" s="42" t="s">
        <v>41</v>
      </c>
      <c r="B22" s="43" t="s">
        <v>36</v>
      </c>
      <c r="C22" s="44" t="s">
        <v>42</v>
      </c>
      <c r="D22" s="45" t="n">
        <v>19050200</v>
      </c>
      <c r="E22" s="45" t="n">
        <v>16449131.65</v>
      </c>
      <c r="F22" s="46" t="n">
        <f aca="false">IF(OR(D22="-",E22=D22),"-",D22-IF(E22="-",0,E22))</f>
        <v>2601068.35</v>
      </c>
    </row>
    <row r="23" customFormat="false" ht="12.75" hidden="false" customHeight="false" outlineLevel="0" collapsed="false">
      <c r="A23" s="42" t="s">
        <v>43</v>
      </c>
      <c r="B23" s="43" t="s">
        <v>36</v>
      </c>
      <c r="C23" s="44" t="s">
        <v>44</v>
      </c>
      <c r="D23" s="45" t="n">
        <v>19050200</v>
      </c>
      <c r="E23" s="45" t="n">
        <v>16449131.65</v>
      </c>
      <c r="F23" s="46" t="n">
        <f aca="false">IF(OR(D23="-",E23=D23),"-",D23-IF(E23="-",0,E23))</f>
        <v>2601068.35</v>
      </c>
    </row>
    <row r="24" customFormat="false" ht="67.5" hidden="false" customHeight="false" outlineLevel="0" collapsed="false">
      <c r="A24" s="47" t="s">
        <v>45</v>
      </c>
      <c r="B24" s="43" t="s">
        <v>36</v>
      </c>
      <c r="C24" s="44" t="s">
        <v>46</v>
      </c>
      <c r="D24" s="45" t="n">
        <v>18940200</v>
      </c>
      <c r="E24" s="45" t="n">
        <v>16348544.56</v>
      </c>
      <c r="F24" s="46" t="n">
        <f aca="false">IF(OR(D24="-",E24=D24),"-",D24-IF(E24="-",0,E24))</f>
        <v>2591655.44</v>
      </c>
    </row>
    <row r="25" customFormat="false" ht="90" hidden="false" customHeight="false" outlineLevel="0" collapsed="false">
      <c r="A25" s="47" t="s">
        <v>47</v>
      </c>
      <c r="B25" s="43" t="s">
        <v>36</v>
      </c>
      <c r="C25" s="44" t="s">
        <v>48</v>
      </c>
      <c r="D25" s="45" t="n">
        <v>18940200</v>
      </c>
      <c r="E25" s="45" t="n">
        <v>16348436.66</v>
      </c>
      <c r="F25" s="46" t="n">
        <f aca="false">IF(OR(D25="-",E25=D25),"-",D25-IF(E25="-",0,E25))</f>
        <v>2591763.34</v>
      </c>
    </row>
    <row r="26" customFormat="false" ht="67.5" hidden="false" customHeight="false" outlineLevel="0" collapsed="false">
      <c r="A26" s="47" t="s">
        <v>49</v>
      </c>
      <c r="B26" s="43" t="s">
        <v>36</v>
      </c>
      <c r="C26" s="44" t="s">
        <v>50</v>
      </c>
      <c r="D26" s="45" t="s">
        <v>51</v>
      </c>
      <c r="E26" s="45" t="n">
        <v>7.9</v>
      </c>
      <c r="F26" s="46" t="str">
        <f aca="false">IF(OR(D26="-",E26=D26),"-",D26-IF(E26="-",0,E26))</f>
        <v>-</v>
      </c>
    </row>
    <row r="27" customFormat="false" ht="90" hidden="false" customHeight="false" outlineLevel="0" collapsed="false">
      <c r="A27" s="47" t="s">
        <v>52</v>
      </c>
      <c r="B27" s="43" t="s">
        <v>36</v>
      </c>
      <c r="C27" s="44" t="s">
        <v>53</v>
      </c>
      <c r="D27" s="45" t="s">
        <v>51</v>
      </c>
      <c r="E27" s="45" t="n">
        <v>100</v>
      </c>
      <c r="F27" s="46" t="str">
        <f aca="false">IF(OR(D27="-",E27=D27),"-",D27-IF(E27="-",0,E27))</f>
        <v>-</v>
      </c>
    </row>
    <row r="28" customFormat="false" ht="101.25" hidden="false" customHeight="false" outlineLevel="0" collapsed="false">
      <c r="A28" s="47" t="s">
        <v>54</v>
      </c>
      <c r="B28" s="43" t="s">
        <v>36</v>
      </c>
      <c r="C28" s="44" t="s">
        <v>55</v>
      </c>
      <c r="D28" s="45" t="n">
        <v>35000</v>
      </c>
      <c r="E28" s="45" t="n">
        <v>45386.24</v>
      </c>
      <c r="F28" s="46" t="n">
        <f aca="false">IF(OR(D28="-",E28=D28),"-",D28-IF(E28="-",0,E28))</f>
        <v>-10386.24</v>
      </c>
    </row>
    <row r="29" customFormat="false" ht="123.75" hidden="false" customHeight="false" outlineLevel="0" collapsed="false">
      <c r="A29" s="47" t="s">
        <v>56</v>
      </c>
      <c r="B29" s="43" t="s">
        <v>36</v>
      </c>
      <c r="C29" s="44" t="s">
        <v>57</v>
      </c>
      <c r="D29" s="45" t="n">
        <v>35000</v>
      </c>
      <c r="E29" s="45" t="n">
        <v>45017.3</v>
      </c>
      <c r="F29" s="46" t="n">
        <f aca="false">IF(OR(D29="-",E29=D29),"-",D29-IF(E29="-",0,E29))</f>
        <v>-10017.3</v>
      </c>
    </row>
    <row r="30" customFormat="false" ht="112.5" hidden="false" customHeight="false" outlineLevel="0" collapsed="false">
      <c r="A30" s="47" t="s">
        <v>58</v>
      </c>
      <c r="B30" s="43" t="s">
        <v>36</v>
      </c>
      <c r="C30" s="44" t="s">
        <v>59</v>
      </c>
      <c r="D30" s="45" t="s">
        <v>51</v>
      </c>
      <c r="E30" s="45" t="n">
        <v>13</v>
      </c>
      <c r="F30" s="46" t="str">
        <f aca="false">IF(OR(D30="-",E30=D30),"-",D30-IF(E30="-",0,E30))</f>
        <v>-</v>
      </c>
    </row>
    <row r="31" customFormat="false" ht="123.75" hidden="false" customHeight="false" outlineLevel="0" collapsed="false">
      <c r="A31" s="47" t="s">
        <v>60</v>
      </c>
      <c r="B31" s="43" t="s">
        <v>36</v>
      </c>
      <c r="C31" s="44" t="s">
        <v>61</v>
      </c>
      <c r="D31" s="45" t="s">
        <v>51</v>
      </c>
      <c r="E31" s="45" t="n">
        <v>355.94</v>
      </c>
      <c r="F31" s="46" t="str">
        <f aca="false">IF(OR(D31="-",E31=D31),"-",D31-IF(E31="-",0,E31))</f>
        <v>-</v>
      </c>
    </row>
    <row r="32" customFormat="false" ht="33.75" hidden="false" customHeight="false" outlineLevel="0" collapsed="false">
      <c r="A32" s="42" t="s">
        <v>62</v>
      </c>
      <c r="B32" s="43" t="s">
        <v>36</v>
      </c>
      <c r="C32" s="44" t="s">
        <v>63</v>
      </c>
      <c r="D32" s="45" t="n">
        <v>75000</v>
      </c>
      <c r="E32" s="45" t="n">
        <v>55200.85</v>
      </c>
      <c r="F32" s="46" t="n">
        <f aca="false">IF(OR(D32="-",E32=D32),"-",D32-IF(E32="-",0,E32))</f>
        <v>19799.15</v>
      </c>
    </row>
    <row r="33" customFormat="false" ht="67.5" hidden="false" customHeight="false" outlineLevel="0" collapsed="false">
      <c r="A33" s="42" t="s">
        <v>64</v>
      </c>
      <c r="B33" s="43" t="s">
        <v>36</v>
      </c>
      <c r="C33" s="44" t="s">
        <v>65</v>
      </c>
      <c r="D33" s="45" t="n">
        <v>75000</v>
      </c>
      <c r="E33" s="45" t="n">
        <v>46137.38</v>
      </c>
      <c r="F33" s="46" t="n">
        <f aca="false">IF(OR(D33="-",E33=D33),"-",D33-IF(E33="-",0,E33))</f>
        <v>28862.62</v>
      </c>
    </row>
    <row r="34" customFormat="false" ht="45" hidden="false" customHeight="false" outlineLevel="0" collapsed="false">
      <c r="A34" s="42" t="s">
        <v>66</v>
      </c>
      <c r="B34" s="43" t="s">
        <v>36</v>
      </c>
      <c r="C34" s="44" t="s">
        <v>67</v>
      </c>
      <c r="D34" s="45" t="s">
        <v>51</v>
      </c>
      <c r="E34" s="45" t="n">
        <v>623.93</v>
      </c>
      <c r="F34" s="46" t="str">
        <f aca="false">IF(OR(D34="-",E34=D34),"-",D34-IF(E34="-",0,E34))</f>
        <v>-</v>
      </c>
    </row>
    <row r="35" customFormat="false" ht="67.5" hidden="false" customHeight="false" outlineLevel="0" collapsed="false">
      <c r="A35" s="42" t="s">
        <v>68</v>
      </c>
      <c r="B35" s="43" t="s">
        <v>36</v>
      </c>
      <c r="C35" s="44" t="s">
        <v>69</v>
      </c>
      <c r="D35" s="45" t="s">
        <v>51</v>
      </c>
      <c r="E35" s="45" t="n">
        <v>8439.55</v>
      </c>
      <c r="F35" s="46" t="str">
        <f aca="false">IF(OR(D35="-",E35=D35),"-",D35-IF(E35="-",0,E35))</f>
        <v>-</v>
      </c>
    </row>
    <row r="36" customFormat="false" ht="45" hidden="false" customHeight="false" outlineLevel="0" collapsed="false">
      <c r="A36" s="42" t="s">
        <v>70</v>
      </c>
      <c r="B36" s="43" t="s">
        <v>36</v>
      </c>
      <c r="C36" s="44" t="s">
        <v>71</v>
      </c>
      <c r="D36" s="45" t="s">
        <v>51</v>
      </c>
      <c r="E36" s="45" t="n">
        <v>-0.01</v>
      </c>
      <c r="F36" s="46" t="str">
        <f aca="false">IF(OR(D36="-",E36=D36),"-",D36-IF(E36="-",0,E36))</f>
        <v>-</v>
      </c>
    </row>
    <row r="37" customFormat="false" ht="33.75" hidden="false" customHeight="false" outlineLevel="0" collapsed="false">
      <c r="A37" s="42" t="s">
        <v>72</v>
      </c>
      <c r="B37" s="43" t="s">
        <v>36</v>
      </c>
      <c r="C37" s="44" t="s">
        <v>73</v>
      </c>
      <c r="D37" s="45" t="n">
        <v>1973700</v>
      </c>
      <c r="E37" s="45" t="n">
        <v>1722231.02</v>
      </c>
      <c r="F37" s="46" t="n">
        <f aca="false">IF(OR(D37="-",E37=D37),"-",D37-IF(E37="-",0,E37))</f>
        <v>251468.98</v>
      </c>
    </row>
    <row r="38" customFormat="false" ht="22.5" hidden="false" customHeight="false" outlineLevel="0" collapsed="false">
      <c r="A38" s="42" t="s">
        <v>74</v>
      </c>
      <c r="B38" s="43" t="s">
        <v>36</v>
      </c>
      <c r="C38" s="44" t="s">
        <v>75</v>
      </c>
      <c r="D38" s="45" t="n">
        <v>1973700</v>
      </c>
      <c r="E38" s="45" t="n">
        <v>1722231.02</v>
      </c>
      <c r="F38" s="46" t="n">
        <f aca="false">IF(OR(D38="-",E38=D38),"-",D38-IF(E38="-",0,E38))</f>
        <v>251468.98</v>
      </c>
    </row>
    <row r="39" customFormat="false" ht="33.75" hidden="false" customHeight="false" outlineLevel="0" collapsed="false">
      <c r="A39" s="42" t="s">
        <v>76</v>
      </c>
      <c r="B39" s="43" t="s">
        <v>36</v>
      </c>
      <c r="C39" s="44" t="s">
        <v>77</v>
      </c>
      <c r="D39" s="45" t="n">
        <v>680000</v>
      </c>
      <c r="E39" s="45" t="n">
        <v>597449.65</v>
      </c>
      <c r="F39" s="46" t="n">
        <f aca="false">IF(OR(D39="-",E39=D39),"-",D39-IF(E39="-",0,E39))</f>
        <v>82550.35</v>
      </c>
    </row>
    <row r="40" customFormat="false" ht="45" hidden="false" customHeight="false" outlineLevel="0" collapsed="false">
      <c r="A40" s="42" t="s">
        <v>78</v>
      </c>
      <c r="B40" s="43" t="s">
        <v>36</v>
      </c>
      <c r="C40" s="44" t="s">
        <v>79</v>
      </c>
      <c r="D40" s="45" t="n">
        <v>3700</v>
      </c>
      <c r="E40" s="45" t="n">
        <v>16543.89</v>
      </c>
      <c r="F40" s="46" t="n">
        <f aca="false">IF(OR(D40="-",E40=D40),"-",D40-IF(E40="-",0,E40))</f>
        <v>-12843.89</v>
      </c>
    </row>
    <row r="41" customFormat="false" ht="45" hidden="false" customHeight="false" outlineLevel="0" collapsed="false">
      <c r="A41" s="42" t="s">
        <v>80</v>
      </c>
      <c r="B41" s="43" t="s">
        <v>36</v>
      </c>
      <c r="C41" s="44" t="s">
        <v>81</v>
      </c>
      <c r="D41" s="45" t="n">
        <v>1287000</v>
      </c>
      <c r="E41" s="45" t="n">
        <v>1184288</v>
      </c>
      <c r="F41" s="46" t="n">
        <f aca="false">IF(OR(D41="-",E41=D41),"-",D41-IF(E41="-",0,E41))</f>
        <v>102712</v>
      </c>
    </row>
    <row r="42" customFormat="false" ht="45" hidden="false" customHeight="false" outlineLevel="0" collapsed="false">
      <c r="A42" s="42" t="s">
        <v>82</v>
      </c>
      <c r="B42" s="43" t="s">
        <v>36</v>
      </c>
      <c r="C42" s="44" t="s">
        <v>83</v>
      </c>
      <c r="D42" s="45" t="n">
        <v>3000</v>
      </c>
      <c r="E42" s="45" t="n">
        <v>-76050.52</v>
      </c>
      <c r="F42" s="46" t="n">
        <f aca="false">IF(OR(D42="-",E42=D42),"-",D42-IF(E42="-",0,E42))</f>
        <v>79050.52</v>
      </c>
    </row>
    <row r="43" customFormat="false" ht="12.75" hidden="false" customHeight="false" outlineLevel="0" collapsed="false">
      <c r="A43" s="42" t="s">
        <v>84</v>
      </c>
      <c r="B43" s="43" t="s">
        <v>36</v>
      </c>
      <c r="C43" s="44" t="s">
        <v>85</v>
      </c>
      <c r="D43" s="45" t="n">
        <v>44900</v>
      </c>
      <c r="E43" s="45" t="n">
        <v>20608.5</v>
      </c>
      <c r="F43" s="46" t="n">
        <f aca="false">IF(OR(D43="-",E43=D43),"-",D43-IF(E43="-",0,E43))</f>
        <v>24291.5</v>
      </c>
    </row>
    <row r="44" customFormat="false" ht="12.75" hidden="false" customHeight="false" outlineLevel="0" collapsed="false">
      <c r="A44" s="42" t="s">
        <v>86</v>
      </c>
      <c r="B44" s="43" t="s">
        <v>36</v>
      </c>
      <c r="C44" s="44" t="s">
        <v>87</v>
      </c>
      <c r="D44" s="45" t="n">
        <v>44900</v>
      </c>
      <c r="E44" s="45" t="n">
        <v>20608.5</v>
      </c>
      <c r="F44" s="46" t="n">
        <f aca="false">IF(OR(D44="-",E44=D44),"-",D44-IF(E44="-",0,E44))</f>
        <v>24291.5</v>
      </c>
    </row>
    <row r="45" customFormat="false" ht="12.75" hidden="false" customHeight="false" outlineLevel="0" collapsed="false">
      <c r="A45" s="42" t="s">
        <v>86</v>
      </c>
      <c r="B45" s="43" t="s">
        <v>36</v>
      </c>
      <c r="C45" s="44" t="s">
        <v>88</v>
      </c>
      <c r="D45" s="45" t="n">
        <v>44900</v>
      </c>
      <c r="E45" s="45" t="n">
        <v>20608.5</v>
      </c>
      <c r="F45" s="46" t="n">
        <f aca="false">IF(OR(D45="-",E45=D45),"-",D45-IF(E45="-",0,E45))</f>
        <v>24291.5</v>
      </c>
    </row>
    <row r="46" customFormat="false" ht="45" hidden="false" customHeight="false" outlineLevel="0" collapsed="false">
      <c r="A46" s="42" t="s">
        <v>89</v>
      </c>
      <c r="B46" s="43" t="s">
        <v>36</v>
      </c>
      <c r="C46" s="44" t="s">
        <v>90</v>
      </c>
      <c r="D46" s="45" t="n">
        <v>44900</v>
      </c>
      <c r="E46" s="45" t="n">
        <v>20608.5</v>
      </c>
      <c r="F46" s="46" t="n">
        <f aca="false">IF(OR(D46="-",E46=D46),"-",D46-IF(E46="-",0,E46))</f>
        <v>24291.5</v>
      </c>
    </row>
    <row r="47" customFormat="false" ht="12.75" hidden="false" customHeight="false" outlineLevel="0" collapsed="false">
      <c r="A47" s="42" t="s">
        <v>91</v>
      </c>
      <c r="B47" s="43" t="s">
        <v>36</v>
      </c>
      <c r="C47" s="44" t="s">
        <v>92</v>
      </c>
      <c r="D47" s="45" t="n">
        <v>19721800</v>
      </c>
      <c r="E47" s="45" t="n">
        <v>18349634.01</v>
      </c>
      <c r="F47" s="46" t="n">
        <f aca="false">IF(OR(D47="-",E47=D47),"-",D47-IF(E47="-",0,E47))</f>
        <v>1372165.99</v>
      </c>
    </row>
    <row r="48" customFormat="false" ht="12.75" hidden="false" customHeight="false" outlineLevel="0" collapsed="false">
      <c r="A48" s="42" t="s">
        <v>93</v>
      </c>
      <c r="B48" s="43" t="s">
        <v>36</v>
      </c>
      <c r="C48" s="44" t="s">
        <v>94</v>
      </c>
      <c r="D48" s="45" t="n">
        <v>781800</v>
      </c>
      <c r="E48" s="45" t="n">
        <v>475891.39</v>
      </c>
      <c r="F48" s="46" t="n">
        <f aca="false">IF(OR(D48="-",E48=D48),"-",D48-IF(E48="-",0,E48))</f>
        <v>305908.61</v>
      </c>
    </row>
    <row r="49" customFormat="false" ht="33.75" hidden="false" customHeight="false" outlineLevel="0" collapsed="false">
      <c r="A49" s="42" t="s">
        <v>95</v>
      </c>
      <c r="B49" s="43" t="s">
        <v>36</v>
      </c>
      <c r="C49" s="44" t="s">
        <v>96</v>
      </c>
      <c r="D49" s="45" t="n">
        <v>781800</v>
      </c>
      <c r="E49" s="45" t="n">
        <v>475891.39</v>
      </c>
      <c r="F49" s="46" t="n">
        <f aca="false">IF(OR(D49="-",E49=D49),"-",D49-IF(E49="-",0,E49))</f>
        <v>305908.61</v>
      </c>
    </row>
    <row r="50" customFormat="false" ht="67.5" hidden="false" customHeight="false" outlineLevel="0" collapsed="false">
      <c r="A50" s="42" t="s">
        <v>97</v>
      </c>
      <c r="B50" s="43" t="s">
        <v>36</v>
      </c>
      <c r="C50" s="44" t="s">
        <v>98</v>
      </c>
      <c r="D50" s="45" t="n">
        <v>781800</v>
      </c>
      <c r="E50" s="45" t="n">
        <v>470130.99</v>
      </c>
      <c r="F50" s="46" t="n">
        <f aca="false">IF(OR(D50="-",E50=D50),"-",D50-IF(E50="-",0,E50))</f>
        <v>311669.01</v>
      </c>
    </row>
    <row r="51" customFormat="false" ht="45" hidden="false" customHeight="false" outlineLevel="0" collapsed="false">
      <c r="A51" s="42" t="s">
        <v>99</v>
      </c>
      <c r="B51" s="43" t="s">
        <v>36</v>
      </c>
      <c r="C51" s="44" t="s">
        <v>100</v>
      </c>
      <c r="D51" s="45" t="s">
        <v>51</v>
      </c>
      <c r="E51" s="45" t="n">
        <v>5818.26</v>
      </c>
      <c r="F51" s="46" t="str">
        <f aca="false">IF(OR(D51="-",E51=D51),"-",D51-IF(E51="-",0,E51))</f>
        <v>-</v>
      </c>
    </row>
    <row r="52" customFormat="false" ht="67.5" hidden="false" customHeight="false" outlineLevel="0" collapsed="false">
      <c r="A52" s="42" t="s">
        <v>101</v>
      </c>
      <c r="B52" s="43" t="s">
        <v>36</v>
      </c>
      <c r="C52" s="44" t="s">
        <v>102</v>
      </c>
      <c r="D52" s="45" t="s">
        <v>51</v>
      </c>
      <c r="E52" s="45" t="n">
        <v>-57.86</v>
      </c>
      <c r="F52" s="46" t="str">
        <f aca="false">IF(OR(D52="-",E52=D52),"-",D52-IF(E52="-",0,E52))</f>
        <v>-</v>
      </c>
    </row>
    <row r="53" customFormat="false" ht="12.75" hidden="false" customHeight="false" outlineLevel="0" collapsed="false">
      <c r="A53" s="42" t="s">
        <v>103</v>
      </c>
      <c r="B53" s="43" t="s">
        <v>36</v>
      </c>
      <c r="C53" s="44" t="s">
        <v>104</v>
      </c>
      <c r="D53" s="45" t="n">
        <v>7145000</v>
      </c>
      <c r="E53" s="45" t="n">
        <v>7619358.97</v>
      </c>
      <c r="F53" s="46" t="n">
        <f aca="false">IF(OR(D53="-",E53=D53),"-",D53-IF(E53="-",0,E53))</f>
        <v>-474358.97</v>
      </c>
    </row>
    <row r="54" customFormat="false" ht="12.75" hidden="false" customHeight="false" outlineLevel="0" collapsed="false">
      <c r="A54" s="42" t="s">
        <v>105</v>
      </c>
      <c r="B54" s="43" t="s">
        <v>36</v>
      </c>
      <c r="C54" s="44" t="s">
        <v>106</v>
      </c>
      <c r="D54" s="45" t="n">
        <v>700000</v>
      </c>
      <c r="E54" s="45" t="n">
        <v>609489.48</v>
      </c>
      <c r="F54" s="46" t="n">
        <f aca="false">IF(OR(D54="-",E54=D54),"-",D54-IF(E54="-",0,E54))</f>
        <v>90510.52</v>
      </c>
    </row>
    <row r="55" customFormat="false" ht="45" hidden="false" customHeight="false" outlineLevel="0" collapsed="false">
      <c r="A55" s="42" t="s">
        <v>107</v>
      </c>
      <c r="B55" s="43" t="s">
        <v>36</v>
      </c>
      <c r="C55" s="44" t="s">
        <v>108</v>
      </c>
      <c r="D55" s="45" t="n">
        <v>700000</v>
      </c>
      <c r="E55" s="45" t="n">
        <v>627874.43</v>
      </c>
      <c r="F55" s="46" t="n">
        <f aca="false">IF(OR(D55="-",E55=D55),"-",D55-IF(E55="-",0,E55))</f>
        <v>72125.57</v>
      </c>
    </row>
    <row r="56" customFormat="false" ht="22.5" hidden="false" customHeight="false" outlineLevel="0" collapsed="false">
      <c r="A56" s="42" t="s">
        <v>109</v>
      </c>
      <c r="B56" s="43" t="s">
        <v>36</v>
      </c>
      <c r="C56" s="44" t="s">
        <v>110</v>
      </c>
      <c r="D56" s="45" t="s">
        <v>51</v>
      </c>
      <c r="E56" s="45" t="n">
        <v>-19074.08</v>
      </c>
      <c r="F56" s="46" t="str">
        <f aca="false">IF(OR(D56="-",E56=D56),"-",D56-IF(E56="-",0,E56))</f>
        <v>-</v>
      </c>
    </row>
    <row r="57" customFormat="false" ht="33.75" hidden="false" customHeight="false" outlineLevel="0" collapsed="false">
      <c r="A57" s="42" t="s">
        <v>111</v>
      </c>
      <c r="B57" s="43" t="s">
        <v>36</v>
      </c>
      <c r="C57" s="44" t="s">
        <v>112</v>
      </c>
      <c r="D57" s="45" t="s">
        <v>51</v>
      </c>
      <c r="E57" s="45" t="n">
        <v>1019.18</v>
      </c>
      <c r="F57" s="46" t="str">
        <f aca="false">IF(OR(D57="-",E57=D57),"-",D57-IF(E57="-",0,E57))</f>
        <v>-</v>
      </c>
    </row>
    <row r="58" customFormat="false" ht="22.5" hidden="false" customHeight="false" outlineLevel="0" collapsed="false">
      <c r="A58" s="42" t="s">
        <v>113</v>
      </c>
      <c r="B58" s="43" t="s">
        <v>36</v>
      </c>
      <c r="C58" s="44" t="s">
        <v>114</v>
      </c>
      <c r="D58" s="45" t="s">
        <v>51</v>
      </c>
      <c r="E58" s="45" t="n">
        <v>-330.05</v>
      </c>
      <c r="F58" s="46" t="str">
        <f aca="false">IF(OR(D58="-",E58=D58),"-",D58-IF(E58="-",0,E58))</f>
        <v>-</v>
      </c>
    </row>
    <row r="59" customFormat="false" ht="12.75" hidden="false" customHeight="false" outlineLevel="0" collapsed="false">
      <c r="A59" s="42" t="s">
        <v>115</v>
      </c>
      <c r="B59" s="43" t="s">
        <v>36</v>
      </c>
      <c r="C59" s="44" t="s">
        <v>116</v>
      </c>
      <c r="D59" s="45" t="n">
        <v>6445000</v>
      </c>
      <c r="E59" s="45" t="n">
        <v>7009869.49</v>
      </c>
      <c r="F59" s="46" t="n">
        <f aca="false">IF(OR(D59="-",E59=D59),"-",D59-IF(E59="-",0,E59))</f>
        <v>-564869.49</v>
      </c>
    </row>
    <row r="60" customFormat="false" ht="45" hidden="false" customHeight="false" outlineLevel="0" collapsed="false">
      <c r="A60" s="42" t="s">
        <v>117</v>
      </c>
      <c r="B60" s="43" t="s">
        <v>36</v>
      </c>
      <c r="C60" s="44" t="s">
        <v>118</v>
      </c>
      <c r="D60" s="45" t="n">
        <v>6445000</v>
      </c>
      <c r="E60" s="45" t="n">
        <v>6835484.76</v>
      </c>
      <c r="F60" s="46" t="n">
        <f aca="false">IF(OR(D60="-",E60=D60),"-",D60-IF(E60="-",0,E60))</f>
        <v>-390484.76</v>
      </c>
    </row>
    <row r="61" customFormat="false" ht="22.5" hidden="false" customHeight="false" outlineLevel="0" collapsed="false">
      <c r="A61" s="42" t="s">
        <v>119</v>
      </c>
      <c r="B61" s="43" t="s">
        <v>36</v>
      </c>
      <c r="C61" s="44" t="s">
        <v>120</v>
      </c>
      <c r="D61" s="45" t="s">
        <v>51</v>
      </c>
      <c r="E61" s="45" t="n">
        <v>174384.02</v>
      </c>
      <c r="F61" s="46" t="str">
        <f aca="false">IF(OR(D61="-",E61=D61),"-",D61-IF(E61="-",0,E61))</f>
        <v>-</v>
      </c>
    </row>
    <row r="62" customFormat="false" ht="22.5" hidden="false" customHeight="false" outlineLevel="0" collapsed="false">
      <c r="A62" s="42" t="s">
        <v>121</v>
      </c>
      <c r="B62" s="43" t="s">
        <v>36</v>
      </c>
      <c r="C62" s="44" t="s">
        <v>122</v>
      </c>
      <c r="D62" s="45" t="s">
        <v>51</v>
      </c>
      <c r="E62" s="45" t="n">
        <v>0.71</v>
      </c>
      <c r="F62" s="46" t="str">
        <f aca="false">IF(OR(D62="-",E62=D62),"-",D62-IF(E62="-",0,E62))</f>
        <v>-</v>
      </c>
    </row>
    <row r="63" customFormat="false" ht="12.75" hidden="false" customHeight="false" outlineLevel="0" collapsed="false">
      <c r="A63" s="42" t="s">
        <v>123</v>
      </c>
      <c r="B63" s="43" t="s">
        <v>36</v>
      </c>
      <c r="C63" s="44" t="s">
        <v>124</v>
      </c>
      <c r="D63" s="45" t="n">
        <v>11795000</v>
      </c>
      <c r="E63" s="45" t="n">
        <v>10254383.65</v>
      </c>
      <c r="F63" s="46" t="n">
        <f aca="false">IF(OR(D63="-",E63=D63),"-",D63-IF(E63="-",0,E63))</f>
        <v>1540616.35</v>
      </c>
    </row>
    <row r="64" customFormat="false" ht="12.75" hidden="false" customHeight="false" outlineLevel="0" collapsed="false">
      <c r="A64" s="42" t="s">
        <v>125</v>
      </c>
      <c r="B64" s="43" t="s">
        <v>36</v>
      </c>
      <c r="C64" s="44" t="s">
        <v>126</v>
      </c>
      <c r="D64" s="45" t="n">
        <v>11395000</v>
      </c>
      <c r="E64" s="45" t="n">
        <v>9114560.66</v>
      </c>
      <c r="F64" s="46" t="n">
        <f aca="false">IF(OR(D64="-",E64=D64),"-",D64-IF(E64="-",0,E64))</f>
        <v>2280439.34</v>
      </c>
    </row>
    <row r="65" customFormat="false" ht="33.75" hidden="false" customHeight="false" outlineLevel="0" collapsed="false">
      <c r="A65" s="42" t="s">
        <v>127</v>
      </c>
      <c r="B65" s="43" t="s">
        <v>36</v>
      </c>
      <c r="C65" s="44" t="s">
        <v>128</v>
      </c>
      <c r="D65" s="45" t="n">
        <v>11395000</v>
      </c>
      <c r="E65" s="45" t="n">
        <v>9114560.66</v>
      </c>
      <c r="F65" s="46" t="n">
        <f aca="false">IF(OR(D65="-",E65=D65),"-",D65-IF(E65="-",0,E65))</f>
        <v>2280439.34</v>
      </c>
    </row>
    <row r="66" customFormat="false" ht="12.75" hidden="false" customHeight="false" outlineLevel="0" collapsed="false">
      <c r="A66" s="42" t="s">
        <v>129</v>
      </c>
      <c r="B66" s="43" t="s">
        <v>36</v>
      </c>
      <c r="C66" s="44" t="s">
        <v>130</v>
      </c>
      <c r="D66" s="45" t="n">
        <v>400000</v>
      </c>
      <c r="E66" s="45" t="n">
        <v>1139822.99</v>
      </c>
      <c r="F66" s="46" t="n">
        <f aca="false">IF(OR(D66="-",E66=D66),"-",D66-IF(E66="-",0,E66))</f>
        <v>-739822.99</v>
      </c>
    </row>
    <row r="67" customFormat="false" ht="33.75" hidden="false" customHeight="false" outlineLevel="0" collapsed="false">
      <c r="A67" s="42" t="s">
        <v>131</v>
      </c>
      <c r="B67" s="43" t="s">
        <v>36</v>
      </c>
      <c r="C67" s="44" t="s">
        <v>132</v>
      </c>
      <c r="D67" s="45" t="n">
        <v>400000</v>
      </c>
      <c r="E67" s="45" t="n">
        <v>1139822.99</v>
      </c>
      <c r="F67" s="46" t="n">
        <f aca="false">IF(OR(D67="-",E67=D67),"-",D67-IF(E67="-",0,E67))</f>
        <v>-739822.99</v>
      </c>
    </row>
    <row r="68" customFormat="false" ht="33.75" hidden="false" customHeight="false" outlineLevel="0" collapsed="false">
      <c r="A68" s="42" t="s">
        <v>133</v>
      </c>
      <c r="B68" s="43" t="s">
        <v>36</v>
      </c>
      <c r="C68" s="44" t="s">
        <v>134</v>
      </c>
      <c r="D68" s="45" t="n">
        <v>15171200</v>
      </c>
      <c r="E68" s="45" t="n">
        <v>13918520.76</v>
      </c>
      <c r="F68" s="46" t="n">
        <f aca="false">IF(OR(D68="-",E68=D68),"-",D68-IF(E68="-",0,E68))</f>
        <v>1252679.24</v>
      </c>
    </row>
    <row r="69" customFormat="false" ht="78.75" hidden="false" customHeight="false" outlineLevel="0" collapsed="false">
      <c r="A69" s="47" t="s">
        <v>135</v>
      </c>
      <c r="B69" s="43" t="s">
        <v>36</v>
      </c>
      <c r="C69" s="44" t="s">
        <v>136</v>
      </c>
      <c r="D69" s="45" t="n">
        <v>15171200</v>
      </c>
      <c r="E69" s="45" t="n">
        <v>13912364.14</v>
      </c>
      <c r="F69" s="46" t="n">
        <f aca="false">IF(OR(D69="-",E69=D69),"-",D69-IF(E69="-",0,E69))</f>
        <v>1258835.86</v>
      </c>
    </row>
    <row r="70" customFormat="false" ht="56.25" hidden="false" customHeight="false" outlineLevel="0" collapsed="false">
      <c r="A70" s="42" t="s">
        <v>137</v>
      </c>
      <c r="B70" s="43" t="s">
        <v>36</v>
      </c>
      <c r="C70" s="44" t="s">
        <v>138</v>
      </c>
      <c r="D70" s="45" t="n">
        <v>9514200</v>
      </c>
      <c r="E70" s="45" t="n">
        <v>8767963.96</v>
      </c>
      <c r="F70" s="46" t="n">
        <f aca="false">IF(OR(D70="-",E70=D70),"-",D70-IF(E70="-",0,E70))</f>
        <v>746236.039999999</v>
      </c>
    </row>
    <row r="71" customFormat="false" ht="67.5" hidden="false" customHeight="false" outlineLevel="0" collapsed="false">
      <c r="A71" s="47" t="s">
        <v>139</v>
      </c>
      <c r="B71" s="43" t="s">
        <v>36</v>
      </c>
      <c r="C71" s="44" t="s">
        <v>140</v>
      </c>
      <c r="D71" s="45" t="n">
        <v>9514200</v>
      </c>
      <c r="E71" s="45" t="n">
        <v>8767963.96</v>
      </c>
      <c r="F71" s="46" t="n">
        <f aca="false">IF(OR(D71="-",E71=D71),"-",D71-IF(E71="-",0,E71))</f>
        <v>746236.039999999</v>
      </c>
    </row>
    <row r="72" customFormat="false" ht="33.75" hidden="false" customHeight="false" outlineLevel="0" collapsed="false">
      <c r="A72" s="42" t="s">
        <v>141</v>
      </c>
      <c r="B72" s="43" t="s">
        <v>36</v>
      </c>
      <c r="C72" s="44" t="s">
        <v>142</v>
      </c>
      <c r="D72" s="45" t="n">
        <v>5657000</v>
      </c>
      <c r="E72" s="45" t="n">
        <v>5144400.18</v>
      </c>
      <c r="F72" s="46" t="n">
        <f aca="false">IF(OR(D72="-",E72=D72),"-",D72-IF(E72="-",0,E72))</f>
        <v>512599.82</v>
      </c>
    </row>
    <row r="73" customFormat="false" ht="33.75" hidden="false" customHeight="false" outlineLevel="0" collapsed="false">
      <c r="A73" s="42" t="s">
        <v>143</v>
      </c>
      <c r="B73" s="43" t="s">
        <v>36</v>
      </c>
      <c r="C73" s="44" t="s">
        <v>144</v>
      </c>
      <c r="D73" s="45" t="n">
        <v>5657000</v>
      </c>
      <c r="E73" s="45" t="n">
        <v>5144400.18</v>
      </c>
      <c r="F73" s="46" t="n">
        <f aca="false">IF(OR(D73="-",E73=D73),"-",D73-IF(E73="-",0,E73))</f>
        <v>512599.82</v>
      </c>
    </row>
    <row r="74" customFormat="false" ht="67.5" hidden="false" customHeight="false" outlineLevel="0" collapsed="false">
      <c r="A74" s="47" t="s">
        <v>145</v>
      </c>
      <c r="B74" s="43" t="s">
        <v>36</v>
      </c>
      <c r="C74" s="44" t="s">
        <v>146</v>
      </c>
      <c r="D74" s="45" t="s">
        <v>51</v>
      </c>
      <c r="E74" s="45" t="n">
        <v>6156.62</v>
      </c>
      <c r="F74" s="46" t="str">
        <f aca="false">IF(OR(D74="-",E74=D74),"-",D74-IF(E74="-",0,E74))</f>
        <v>-</v>
      </c>
    </row>
    <row r="75" customFormat="false" ht="67.5" hidden="false" customHeight="false" outlineLevel="0" collapsed="false">
      <c r="A75" s="47" t="s">
        <v>147</v>
      </c>
      <c r="B75" s="43" t="s">
        <v>36</v>
      </c>
      <c r="C75" s="44" t="s">
        <v>148</v>
      </c>
      <c r="D75" s="45" t="s">
        <v>51</v>
      </c>
      <c r="E75" s="45" t="n">
        <v>6156.62</v>
      </c>
      <c r="F75" s="46" t="str">
        <f aca="false">IF(OR(D75="-",E75=D75),"-",D75-IF(E75="-",0,E75))</f>
        <v>-</v>
      </c>
    </row>
    <row r="76" customFormat="false" ht="67.5" hidden="false" customHeight="false" outlineLevel="0" collapsed="false">
      <c r="A76" s="42" t="s">
        <v>149</v>
      </c>
      <c r="B76" s="43" t="s">
        <v>36</v>
      </c>
      <c r="C76" s="44" t="s">
        <v>150</v>
      </c>
      <c r="D76" s="45" t="s">
        <v>51</v>
      </c>
      <c r="E76" s="45" t="n">
        <v>6156.62</v>
      </c>
      <c r="F76" s="46" t="str">
        <f aca="false">IF(OR(D76="-",E76=D76),"-",D76-IF(E76="-",0,E76))</f>
        <v>-</v>
      </c>
    </row>
    <row r="77" customFormat="false" ht="22.5" hidden="false" customHeight="false" outlineLevel="0" collapsed="false">
      <c r="A77" s="42" t="s">
        <v>151</v>
      </c>
      <c r="B77" s="43" t="s">
        <v>36</v>
      </c>
      <c r="C77" s="44" t="s">
        <v>152</v>
      </c>
      <c r="D77" s="45" t="n">
        <v>6400000</v>
      </c>
      <c r="E77" s="45" t="n">
        <v>620279.64</v>
      </c>
      <c r="F77" s="46" t="n">
        <f aca="false">IF(OR(D77="-",E77=D77),"-",D77-IF(E77="-",0,E77))</f>
        <v>5779720.36</v>
      </c>
    </row>
    <row r="78" customFormat="false" ht="67.5" hidden="false" customHeight="false" outlineLevel="0" collapsed="false">
      <c r="A78" s="42" t="s">
        <v>153</v>
      </c>
      <c r="B78" s="43" t="s">
        <v>36</v>
      </c>
      <c r="C78" s="44" t="s">
        <v>154</v>
      </c>
      <c r="D78" s="45" t="n">
        <v>3102000</v>
      </c>
      <c r="E78" s="45" t="n">
        <v>176003</v>
      </c>
      <c r="F78" s="46" t="n">
        <f aca="false">IF(OR(D78="-",E78=D78),"-",D78-IF(E78="-",0,E78))</f>
        <v>2925997</v>
      </c>
    </row>
    <row r="79" customFormat="false" ht="78.75" hidden="false" customHeight="false" outlineLevel="0" collapsed="false">
      <c r="A79" s="47" t="s">
        <v>155</v>
      </c>
      <c r="B79" s="43" t="s">
        <v>36</v>
      </c>
      <c r="C79" s="44" t="s">
        <v>156</v>
      </c>
      <c r="D79" s="45" t="n">
        <v>3102000</v>
      </c>
      <c r="E79" s="45" t="n">
        <v>176003</v>
      </c>
      <c r="F79" s="46" t="n">
        <f aca="false">IF(OR(D79="-",E79=D79),"-",D79-IF(E79="-",0,E79))</f>
        <v>2925997</v>
      </c>
    </row>
    <row r="80" customFormat="false" ht="78.75" hidden="false" customHeight="false" outlineLevel="0" collapsed="false">
      <c r="A80" s="47" t="s">
        <v>157</v>
      </c>
      <c r="B80" s="43" t="s">
        <v>36</v>
      </c>
      <c r="C80" s="44" t="s">
        <v>158</v>
      </c>
      <c r="D80" s="45" t="n">
        <v>3102000</v>
      </c>
      <c r="E80" s="45" t="n">
        <v>176003</v>
      </c>
      <c r="F80" s="46" t="n">
        <f aca="false">IF(OR(D80="-",E80=D80),"-",D80-IF(E80="-",0,E80))</f>
        <v>2925997</v>
      </c>
    </row>
    <row r="81" customFormat="false" ht="45" hidden="false" customHeight="false" outlineLevel="0" collapsed="false">
      <c r="A81" s="42" t="s">
        <v>159</v>
      </c>
      <c r="B81" s="43" t="s">
        <v>36</v>
      </c>
      <c r="C81" s="44" t="s">
        <v>160</v>
      </c>
      <c r="D81" s="45" t="n">
        <v>3298000</v>
      </c>
      <c r="E81" s="45" t="n">
        <v>444276.64</v>
      </c>
      <c r="F81" s="46" t="n">
        <f aca="false">IF(OR(D81="-",E81=D81),"-",D81-IF(E81="-",0,E81))</f>
        <v>2853723.36</v>
      </c>
    </row>
    <row r="82" customFormat="false" ht="33.75" hidden="false" customHeight="false" outlineLevel="0" collapsed="false">
      <c r="A82" s="42" t="s">
        <v>161</v>
      </c>
      <c r="B82" s="43" t="s">
        <v>36</v>
      </c>
      <c r="C82" s="44" t="s">
        <v>162</v>
      </c>
      <c r="D82" s="45" t="n">
        <v>3298000</v>
      </c>
      <c r="E82" s="45" t="n">
        <v>444276.64</v>
      </c>
      <c r="F82" s="46" t="n">
        <f aca="false">IF(OR(D82="-",E82=D82),"-",D82-IF(E82="-",0,E82))</f>
        <v>2853723.36</v>
      </c>
    </row>
    <row r="83" customFormat="false" ht="45" hidden="false" customHeight="false" outlineLevel="0" collapsed="false">
      <c r="A83" s="42" t="s">
        <v>163</v>
      </c>
      <c r="B83" s="43" t="s">
        <v>36</v>
      </c>
      <c r="C83" s="44" t="s">
        <v>164</v>
      </c>
      <c r="D83" s="45" t="n">
        <v>3298000</v>
      </c>
      <c r="E83" s="45" t="n">
        <v>444276.64</v>
      </c>
      <c r="F83" s="46" t="n">
        <f aca="false">IF(OR(D83="-",E83=D83),"-",D83-IF(E83="-",0,E83))</f>
        <v>2853723.36</v>
      </c>
    </row>
    <row r="84" customFormat="false" ht="12.75" hidden="false" customHeight="false" outlineLevel="0" collapsed="false">
      <c r="A84" s="42" t="s">
        <v>165</v>
      </c>
      <c r="B84" s="43" t="s">
        <v>36</v>
      </c>
      <c r="C84" s="44" t="s">
        <v>166</v>
      </c>
      <c r="D84" s="45" t="s">
        <v>51</v>
      </c>
      <c r="E84" s="45" t="n">
        <v>88537.69</v>
      </c>
      <c r="F84" s="46" t="str">
        <f aca="false">IF(OR(D84="-",E84=D84),"-",D84-IF(E84="-",0,E84))</f>
        <v>-</v>
      </c>
    </row>
    <row r="85" customFormat="false" ht="33.75" hidden="false" customHeight="false" outlineLevel="0" collapsed="false">
      <c r="A85" s="42" t="s">
        <v>167</v>
      </c>
      <c r="B85" s="43" t="s">
        <v>36</v>
      </c>
      <c r="C85" s="44" t="s">
        <v>168</v>
      </c>
      <c r="D85" s="45" t="s">
        <v>51</v>
      </c>
      <c r="E85" s="45" t="n">
        <v>87537.69</v>
      </c>
      <c r="F85" s="46" t="str">
        <f aca="false">IF(OR(D85="-",E85=D85),"-",D85-IF(E85="-",0,E85))</f>
        <v>-</v>
      </c>
    </row>
    <row r="86" customFormat="false" ht="45" hidden="false" customHeight="false" outlineLevel="0" collapsed="false">
      <c r="A86" s="42" t="s">
        <v>169</v>
      </c>
      <c r="B86" s="43" t="s">
        <v>36</v>
      </c>
      <c r="C86" s="44" t="s">
        <v>170</v>
      </c>
      <c r="D86" s="45" t="s">
        <v>51</v>
      </c>
      <c r="E86" s="45" t="n">
        <v>87537.69</v>
      </c>
      <c r="F86" s="46" t="str">
        <f aca="false">IF(OR(D86="-",E86=D86),"-",D86-IF(E86="-",0,E86))</f>
        <v>-</v>
      </c>
    </row>
    <row r="87" customFormat="false" ht="22.5" hidden="false" customHeight="false" outlineLevel="0" collapsed="false">
      <c r="A87" s="42" t="s">
        <v>171</v>
      </c>
      <c r="B87" s="43" t="s">
        <v>36</v>
      </c>
      <c r="C87" s="44" t="s">
        <v>172</v>
      </c>
      <c r="D87" s="45" t="s">
        <v>51</v>
      </c>
      <c r="E87" s="45" t="n">
        <v>1000</v>
      </c>
      <c r="F87" s="46" t="str">
        <f aca="false">IF(OR(D87="-",E87=D87),"-",D87-IF(E87="-",0,E87))</f>
        <v>-</v>
      </c>
    </row>
    <row r="88" customFormat="false" ht="33.75" hidden="false" customHeight="false" outlineLevel="0" collapsed="false">
      <c r="A88" s="42" t="s">
        <v>173</v>
      </c>
      <c r="B88" s="43" t="s">
        <v>36</v>
      </c>
      <c r="C88" s="44" t="s">
        <v>174</v>
      </c>
      <c r="D88" s="45" t="s">
        <v>51</v>
      </c>
      <c r="E88" s="45" t="n">
        <v>1000</v>
      </c>
      <c r="F88" s="46" t="str">
        <f aca="false">IF(OR(D88="-",E88=D88),"-",D88-IF(E88="-",0,E88))</f>
        <v>-</v>
      </c>
    </row>
    <row r="89" customFormat="false" ht="12.75" hidden="false" customHeight="false" outlineLevel="0" collapsed="false">
      <c r="A89" s="42" t="s">
        <v>175</v>
      </c>
      <c r="B89" s="43" t="s">
        <v>36</v>
      </c>
      <c r="C89" s="44" t="s">
        <v>176</v>
      </c>
      <c r="D89" s="45" t="n">
        <v>209129164.27</v>
      </c>
      <c r="E89" s="45" t="n">
        <v>142900395.9</v>
      </c>
      <c r="F89" s="46" t="n">
        <f aca="false">IF(OR(D89="-",E89=D89),"-",D89-IF(E89="-",0,E89))</f>
        <v>66228768.37</v>
      </c>
    </row>
    <row r="90" customFormat="false" ht="33.75" hidden="false" customHeight="false" outlineLevel="0" collapsed="false">
      <c r="A90" s="42" t="s">
        <v>177</v>
      </c>
      <c r="B90" s="43" t="s">
        <v>36</v>
      </c>
      <c r="C90" s="44" t="s">
        <v>178</v>
      </c>
      <c r="D90" s="45" t="n">
        <v>209129164.27</v>
      </c>
      <c r="E90" s="45" t="n">
        <v>142900395.9</v>
      </c>
      <c r="F90" s="46" t="n">
        <f aca="false">IF(OR(D90="-",E90=D90),"-",D90-IF(E90="-",0,E90))</f>
        <v>66228768.37</v>
      </c>
    </row>
    <row r="91" customFormat="false" ht="22.5" hidden="false" customHeight="false" outlineLevel="0" collapsed="false">
      <c r="A91" s="42" t="s">
        <v>179</v>
      </c>
      <c r="B91" s="43" t="s">
        <v>36</v>
      </c>
      <c r="C91" s="44" t="s">
        <v>180</v>
      </c>
      <c r="D91" s="45" t="n">
        <v>34917300</v>
      </c>
      <c r="E91" s="45" t="n">
        <v>34917300</v>
      </c>
      <c r="F91" s="46" t="str">
        <f aca="false">IF(OR(D91="-",E91=D91),"-",D91-IF(E91="-",0,E91))</f>
        <v>-</v>
      </c>
    </row>
    <row r="92" customFormat="false" ht="12.75" hidden="false" customHeight="false" outlineLevel="0" collapsed="false">
      <c r="A92" s="42" t="s">
        <v>181</v>
      </c>
      <c r="B92" s="43" t="s">
        <v>36</v>
      </c>
      <c r="C92" s="44" t="s">
        <v>182</v>
      </c>
      <c r="D92" s="45" t="n">
        <v>19917300</v>
      </c>
      <c r="E92" s="45" t="n">
        <v>19917300</v>
      </c>
      <c r="F92" s="46" t="str">
        <f aca="false">IF(OR(D92="-",E92=D92),"-",D92-IF(E92="-",0,E92))</f>
        <v>-</v>
      </c>
    </row>
    <row r="93" customFormat="false" ht="22.5" hidden="false" customHeight="false" outlineLevel="0" collapsed="false">
      <c r="A93" s="42" t="s">
        <v>183</v>
      </c>
      <c r="B93" s="43" t="s">
        <v>36</v>
      </c>
      <c r="C93" s="44" t="s">
        <v>184</v>
      </c>
      <c r="D93" s="45" t="n">
        <v>19917300</v>
      </c>
      <c r="E93" s="45" t="n">
        <v>19917300</v>
      </c>
      <c r="F93" s="46" t="str">
        <f aca="false">IF(OR(D93="-",E93=D93),"-",D93-IF(E93="-",0,E93))</f>
        <v>-</v>
      </c>
    </row>
    <row r="94" customFormat="false" ht="22.5" hidden="false" customHeight="false" outlineLevel="0" collapsed="false">
      <c r="A94" s="42" t="s">
        <v>185</v>
      </c>
      <c r="B94" s="43" t="s">
        <v>36</v>
      </c>
      <c r="C94" s="44" t="s">
        <v>186</v>
      </c>
      <c r="D94" s="45" t="n">
        <v>15000000</v>
      </c>
      <c r="E94" s="45" t="n">
        <v>15000000</v>
      </c>
      <c r="F94" s="46" t="str">
        <f aca="false">IF(OR(D94="-",E94=D94),"-",D94-IF(E94="-",0,E94))</f>
        <v>-</v>
      </c>
    </row>
    <row r="95" customFormat="false" ht="22.5" hidden="false" customHeight="false" outlineLevel="0" collapsed="false">
      <c r="A95" s="42" t="s">
        <v>187</v>
      </c>
      <c r="B95" s="43" t="s">
        <v>36</v>
      </c>
      <c r="C95" s="44" t="s">
        <v>188</v>
      </c>
      <c r="D95" s="45" t="n">
        <v>15000000</v>
      </c>
      <c r="E95" s="45" t="n">
        <v>15000000</v>
      </c>
      <c r="F95" s="46" t="str">
        <f aca="false">IF(OR(D95="-",E95=D95),"-",D95-IF(E95="-",0,E95))</f>
        <v>-</v>
      </c>
    </row>
    <row r="96" customFormat="false" ht="22.5" hidden="false" customHeight="false" outlineLevel="0" collapsed="false">
      <c r="A96" s="42" t="s">
        <v>189</v>
      </c>
      <c r="B96" s="43" t="s">
        <v>36</v>
      </c>
      <c r="C96" s="44" t="s">
        <v>190</v>
      </c>
      <c r="D96" s="45" t="n">
        <v>153558154.48</v>
      </c>
      <c r="E96" s="45" t="n">
        <v>93558154.48</v>
      </c>
      <c r="F96" s="46" t="n">
        <f aca="false">IF(OR(D96="-",E96=D96),"-",D96-IF(E96="-",0,E96))</f>
        <v>60000000</v>
      </c>
    </row>
    <row r="97" customFormat="false" ht="22.5" hidden="false" customHeight="false" outlineLevel="0" collapsed="false">
      <c r="A97" s="42" t="s">
        <v>191</v>
      </c>
      <c r="B97" s="43" t="s">
        <v>36</v>
      </c>
      <c r="C97" s="44" t="s">
        <v>192</v>
      </c>
      <c r="D97" s="45" t="n">
        <v>900000</v>
      </c>
      <c r="E97" s="45" t="n">
        <v>900000</v>
      </c>
      <c r="F97" s="46" t="str">
        <f aca="false">IF(OR(D97="-",E97=D97),"-",D97-IF(E97="-",0,E97))</f>
        <v>-</v>
      </c>
    </row>
    <row r="98" customFormat="false" ht="22.5" hidden="false" customHeight="false" outlineLevel="0" collapsed="false">
      <c r="A98" s="42" t="s">
        <v>193</v>
      </c>
      <c r="B98" s="43" t="s">
        <v>36</v>
      </c>
      <c r="C98" s="44" t="s">
        <v>194</v>
      </c>
      <c r="D98" s="45" t="n">
        <v>900000</v>
      </c>
      <c r="E98" s="45" t="n">
        <v>900000</v>
      </c>
      <c r="F98" s="46" t="str">
        <f aca="false">IF(OR(D98="-",E98=D98),"-",D98-IF(E98="-",0,E98))</f>
        <v>-</v>
      </c>
    </row>
    <row r="99" customFormat="false" ht="90" hidden="false" customHeight="false" outlineLevel="0" collapsed="false">
      <c r="A99" s="47" t="s">
        <v>195</v>
      </c>
      <c r="B99" s="43" t="s">
        <v>36</v>
      </c>
      <c r="C99" s="44" t="s">
        <v>196</v>
      </c>
      <c r="D99" s="45" t="n">
        <v>11257870.01</v>
      </c>
      <c r="E99" s="45" t="n">
        <v>11257870.01</v>
      </c>
      <c r="F99" s="46" t="str">
        <f aca="false">IF(OR(D99="-",E99=D99),"-",D99-IF(E99="-",0,E99))</f>
        <v>-</v>
      </c>
    </row>
    <row r="100" customFormat="false" ht="90" hidden="false" customHeight="false" outlineLevel="0" collapsed="false">
      <c r="A100" s="47" t="s">
        <v>197</v>
      </c>
      <c r="B100" s="43" t="s">
        <v>36</v>
      </c>
      <c r="C100" s="44" t="s">
        <v>198</v>
      </c>
      <c r="D100" s="45" t="n">
        <v>11257870.01</v>
      </c>
      <c r="E100" s="45" t="n">
        <v>11257870.01</v>
      </c>
      <c r="F100" s="46" t="str">
        <f aca="false">IF(OR(D100="-",E100=D100),"-",D100-IF(E100="-",0,E100))</f>
        <v>-</v>
      </c>
    </row>
    <row r="101" customFormat="false" ht="67.5" hidden="false" customHeight="false" outlineLevel="0" collapsed="false">
      <c r="A101" s="42" t="s">
        <v>199</v>
      </c>
      <c r="B101" s="43" t="s">
        <v>36</v>
      </c>
      <c r="C101" s="44" t="s">
        <v>200</v>
      </c>
      <c r="D101" s="45" t="n">
        <v>5637798.24</v>
      </c>
      <c r="E101" s="45" t="n">
        <v>5637798.24</v>
      </c>
      <c r="F101" s="46" t="str">
        <f aca="false">IF(OR(D101="-",E101=D101),"-",D101-IF(E101="-",0,E101))</f>
        <v>-</v>
      </c>
    </row>
    <row r="102" customFormat="false" ht="67.5" hidden="false" customHeight="false" outlineLevel="0" collapsed="false">
      <c r="A102" s="42" t="s">
        <v>201</v>
      </c>
      <c r="B102" s="43" t="s">
        <v>36</v>
      </c>
      <c r="C102" s="44" t="s">
        <v>202</v>
      </c>
      <c r="D102" s="45" t="n">
        <v>5637798.24</v>
      </c>
      <c r="E102" s="45" t="n">
        <v>5637798.24</v>
      </c>
      <c r="F102" s="46" t="str">
        <f aca="false">IF(OR(D102="-",E102=D102),"-",D102-IF(E102="-",0,E102))</f>
        <v>-</v>
      </c>
    </row>
    <row r="103" customFormat="false" ht="67.5" hidden="false" customHeight="false" outlineLevel="0" collapsed="false">
      <c r="A103" s="47" t="s">
        <v>203</v>
      </c>
      <c r="B103" s="43" t="s">
        <v>36</v>
      </c>
      <c r="C103" s="44" t="s">
        <v>204</v>
      </c>
      <c r="D103" s="45" t="n">
        <v>23177633</v>
      </c>
      <c r="E103" s="45" t="n">
        <v>23177633</v>
      </c>
      <c r="F103" s="46" t="str">
        <f aca="false">IF(OR(D103="-",E103=D103),"-",D103-IF(E103="-",0,E103))</f>
        <v>-</v>
      </c>
    </row>
    <row r="104" customFormat="false" ht="78.75" hidden="false" customHeight="false" outlineLevel="0" collapsed="false">
      <c r="A104" s="47" t="s">
        <v>205</v>
      </c>
      <c r="B104" s="43" t="s">
        <v>36</v>
      </c>
      <c r="C104" s="44" t="s">
        <v>206</v>
      </c>
      <c r="D104" s="45" t="n">
        <v>23177633</v>
      </c>
      <c r="E104" s="45" t="n">
        <v>23177633</v>
      </c>
      <c r="F104" s="46" t="str">
        <f aca="false">IF(OR(D104="-",E104=D104),"-",D104-IF(E104="-",0,E104))</f>
        <v>-</v>
      </c>
    </row>
    <row r="105" customFormat="false" ht="12.75" hidden="false" customHeight="false" outlineLevel="0" collapsed="false">
      <c r="A105" s="42" t="s">
        <v>207</v>
      </c>
      <c r="B105" s="43" t="s">
        <v>36</v>
      </c>
      <c r="C105" s="44" t="s">
        <v>208</v>
      </c>
      <c r="D105" s="45" t="n">
        <v>112584853.23</v>
      </c>
      <c r="E105" s="45" t="n">
        <v>52584853.23</v>
      </c>
      <c r="F105" s="46" t="n">
        <f aca="false">IF(OR(D105="-",E105=D105),"-",D105-IF(E105="-",0,E105))</f>
        <v>60000000</v>
      </c>
    </row>
    <row r="106" customFormat="false" ht="12.75" hidden="false" customHeight="false" outlineLevel="0" collapsed="false">
      <c r="A106" s="42" t="s">
        <v>209</v>
      </c>
      <c r="B106" s="43" t="s">
        <v>36</v>
      </c>
      <c r="C106" s="44" t="s">
        <v>210</v>
      </c>
      <c r="D106" s="45" t="n">
        <v>112584853.23</v>
      </c>
      <c r="E106" s="45" t="n">
        <v>52584853.23</v>
      </c>
      <c r="F106" s="46" t="n">
        <f aca="false">IF(OR(D106="-",E106=D106),"-",D106-IF(E106="-",0,E106))</f>
        <v>60000000</v>
      </c>
    </row>
    <row r="107" customFormat="false" ht="22.5" hidden="false" customHeight="false" outlineLevel="0" collapsed="false">
      <c r="A107" s="42" t="s">
        <v>211</v>
      </c>
      <c r="B107" s="43" t="s">
        <v>36</v>
      </c>
      <c r="C107" s="44" t="s">
        <v>212</v>
      </c>
      <c r="D107" s="45" t="n">
        <v>2000</v>
      </c>
      <c r="E107" s="45" t="n">
        <v>2000</v>
      </c>
      <c r="F107" s="46" t="str">
        <f aca="false">IF(OR(D107="-",E107=D107),"-",D107-IF(E107="-",0,E107))</f>
        <v>-</v>
      </c>
    </row>
    <row r="108" customFormat="false" ht="33.75" hidden="false" customHeight="false" outlineLevel="0" collapsed="false">
      <c r="A108" s="42" t="s">
        <v>213</v>
      </c>
      <c r="B108" s="43" t="s">
        <v>36</v>
      </c>
      <c r="C108" s="44" t="s">
        <v>214</v>
      </c>
      <c r="D108" s="45" t="n">
        <v>2000</v>
      </c>
      <c r="E108" s="45" t="n">
        <v>2000</v>
      </c>
      <c r="F108" s="46" t="str">
        <f aca="false">IF(OR(D108="-",E108=D108),"-",D108-IF(E108="-",0,E108))</f>
        <v>-</v>
      </c>
    </row>
    <row r="109" customFormat="false" ht="33.75" hidden="false" customHeight="false" outlineLevel="0" collapsed="false">
      <c r="A109" s="42" t="s">
        <v>215</v>
      </c>
      <c r="B109" s="43" t="s">
        <v>36</v>
      </c>
      <c r="C109" s="44" t="s">
        <v>216</v>
      </c>
      <c r="D109" s="45" t="n">
        <v>2000</v>
      </c>
      <c r="E109" s="45" t="n">
        <v>2000</v>
      </c>
      <c r="F109" s="46" t="str">
        <f aca="false">IF(OR(D109="-",E109=D109),"-",D109-IF(E109="-",0,E109))</f>
        <v>-</v>
      </c>
    </row>
    <row r="110" customFormat="false" ht="12.75" hidden="false" customHeight="false" outlineLevel="0" collapsed="false">
      <c r="A110" s="42" t="s">
        <v>217</v>
      </c>
      <c r="B110" s="43" t="s">
        <v>36</v>
      </c>
      <c r="C110" s="44" t="s">
        <v>218</v>
      </c>
      <c r="D110" s="45" t="n">
        <v>20651709.79</v>
      </c>
      <c r="E110" s="45" t="n">
        <v>14422941.42</v>
      </c>
      <c r="F110" s="46" t="n">
        <f aca="false">IF(OR(D110="-",E110=D110),"-",D110-IF(E110="-",0,E110))</f>
        <v>6228768.37</v>
      </c>
    </row>
    <row r="111" customFormat="false" ht="22.5" hidden="false" customHeight="false" outlineLevel="0" collapsed="false">
      <c r="A111" s="42" t="s">
        <v>219</v>
      </c>
      <c r="B111" s="43" t="s">
        <v>36</v>
      </c>
      <c r="C111" s="44" t="s">
        <v>220</v>
      </c>
      <c r="D111" s="45" t="n">
        <v>20651709.79</v>
      </c>
      <c r="E111" s="45" t="n">
        <v>14422941.42</v>
      </c>
      <c r="F111" s="46" t="n">
        <f aca="false">IF(OR(D111="-",E111=D111),"-",D111-IF(E111="-",0,E111))</f>
        <v>6228768.37</v>
      </c>
    </row>
    <row r="112" customFormat="false" ht="23.25" hidden="false" customHeight="false" outlineLevel="0" collapsed="false">
      <c r="A112" s="42" t="s">
        <v>221</v>
      </c>
      <c r="B112" s="43" t="s">
        <v>36</v>
      </c>
      <c r="C112" s="44" t="s">
        <v>222</v>
      </c>
      <c r="D112" s="45" t="n">
        <v>20651709.79</v>
      </c>
      <c r="E112" s="45" t="n">
        <v>14422941.42</v>
      </c>
      <c r="F112" s="46" t="n">
        <f aca="false">IF(OR(D112="-",E112=D112),"-",D112-IF(E112="-",0,E112))</f>
        <v>6228768.37</v>
      </c>
    </row>
    <row r="113" customFormat="false" ht="12.75" hidden="false" customHeight="true" outlineLevel="0" collapsed="false">
      <c r="A113" s="48"/>
      <c r="B113" s="49"/>
      <c r="C113" s="49"/>
      <c r="D113" s="50"/>
      <c r="E113" s="50"/>
      <c r="F113"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1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6"/>
  <sheetViews>
    <sheetView showFormulas="false" showGridLines="false" showRowColHeaders="true" showZeros="true" rightToLeft="false" tabSelected="false" showOutlineSymbols="true" defaultGridColor="true" view="normal" topLeftCell="A43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23</v>
      </c>
      <c r="B2" s="1"/>
      <c r="C2" s="1"/>
      <c r="D2" s="1"/>
      <c r="E2" s="1"/>
      <c r="F2" s="18" t="s">
        <v>224</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25</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226</v>
      </c>
      <c r="B13" s="66" t="s">
        <v>227</v>
      </c>
      <c r="C13" s="67" t="s">
        <v>228</v>
      </c>
      <c r="D13" s="68" t="n">
        <v>293067799.78</v>
      </c>
      <c r="E13" s="69" t="n">
        <v>198811239.91</v>
      </c>
      <c r="F13" s="70" t="n">
        <f aca="false">IF(OR(D13="-",E13=D13),"-",D13-IF(E13="-",0,E13))</f>
        <v>94256559.87</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29</v>
      </c>
      <c r="B15" s="66" t="s">
        <v>227</v>
      </c>
      <c r="C15" s="67" t="s">
        <v>230</v>
      </c>
      <c r="D15" s="68" t="n">
        <v>293067799.78</v>
      </c>
      <c r="E15" s="69" t="n">
        <v>198811239.91</v>
      </c>
      <c r="F15" s="70" t="n">
        <f aca="false">IF(OR(D15="-",E15=D15),"-",D15-IF(E15="-",0,E15))</f>
        <v>94256559.87</v>
      </c>
    </row>
    <row r="16" customFormat="false" ht="22.5" hidden="false" customHeight="false" outlineLevel="0" collapsed="false">
      <c r="A16" s="65" t="s">
        <v>231</v>
      </c>
      <c r="B16" s="66" t="s">
        <v>227</v>
      </c>
      <c r="C16" s="67" t="s">
        <v>232</v>
      </c>
      <c r="D16" s="68" t="n">
        <v>293067799.78</v>
      </c>
      <c r="E16" s="69" t="n">
        <v>198811239.91</v>
      </c>
      <c r="F16" s="70" t="n">
        <f aca="false">IF(OR(D16="-",E16=D16),"-",D16-IF(E16="-",0,E16))</f>
        <v>94256559.87</v>
      </c>
    </row>
    <row r="17" customFormat="false" ht="12.75" hidden="false" customHeight="false" outlineLevel="0" collapsed="false">
      <c r="A17" s="65" t="s">
        <v>233</v>
      </c>
      <c r="B17" s="66" t="s">
        <v>227</v>
      </c>
      <c r="C17" s="67" t="s">
        <v>234</v>
      </c>
      <c r="D17" s="68" t="n">
        <v>5996285.24</v>
      </c>
      <c r="E17" s="69" t="n">
        <v>5670956.99</v>
      </c>
      <c r="F17" s="70" t="n">
        <f aca="false">IF(OR(D17="-",E17=D17),"-",D17-IF(E17="-",0,E17))</f>
        <v>325328.25</v>
      </c>
    </row>
    <row r="18" customFormat="false" ht="45" hidden="false" customHeight="false" outlineLevel="0" collapsed="false">
      <c r="A18" s="65" t="s">
        <v>235</v>
      </c>
      <c r="B18" s="66" t="s">
        <v>227</v>
      </c>
      <c r="C18" s="67" t="s">
        <v>236</v>
      </c>
      <c r="D18" s="68" t="n">
        <v>426547</v>
      </c>
      <c r="E18" s="69" t="n">
        <v>394097</v>
      </c>
      <c r="F18" s="70" t="n">
        <f aca="false">IF(OR(D18="-",E18=D18),"-",D18-IF(E18="-",0,E18))</f>
        <v>32450</v>
      </c>
    </row>
    <row r="19" customFormat="false" ht="45" hidden="false" customHeight="false" outlineLevel="0" collapsed="false">
      <c r="A19" s="65" t="s">
        <v>237</v>
      </c>
      <c r="B19" s="66" t="s">
        <v>227</v>
      </c>
      <c r="C19" s="67" t="s">
        <v>238</v>
      </c>
      <c r="D19" s="68" t="n">
        <v>426547</v>
      </c>
      <c r="E19" s="69" t="n">
        <v>394097</v>
      </c>
      <c r="F19" s="70" t="n">
        <f aca="false">IF(OR(D19="-",E19=D19),"-",D19-IF(E19="-",0,E19))</f>
        <v>32450</v>
      </c>
    </row>
    <row r="20" customFormat="false" ht="33.75" hidden="false" customHeight="false" outlineLevel="0" collapsed="false">
      <c r="A20" s="65" t="s">
        <v>239</v>
      </c>
      <c r="B20" s="66" t="s">
        <v>227</v>
      </c>
      <c r="C20" s="67" t="s">
        <v>240</v>
      </c>
      <c r="D20" s="68" t="n">
        <v>50400</v>
      </c>
      <c r="E20" s="69" t="n">
        <v>17950</v>
      </c>
      <c r="F20" s="70" t="n">
        <f aca="false">IF(OR(D20="-",E20=D20),"-",D20-IF(E20="-",0,E20))</f>
        <v>32450</v>
      </c>
    </row>
    <row r="21" customFormat="false" ht="22.5" hidden="false" customHeight="false" outlineLevel="0" collapsed="false">
      <c r="A21" s="65" t="s">
        <v>241</v>
      </c>
      <c r="B21" s="66" t="s">
        <v>227</v>
      </c>
      <c r="C21" s="67" t="s">
        <v>242</v>
      </c>
      <c r="D21" s="68" t="n">
        <v>4200</v>
      </c>
      <c r="E21" s="69" t="n">
        <v>3950</v>
      </c>
      <c r="F21" s="70" t="n">
        <f aca="false">IF(OR(D21="-",E21=D21),"-",D21-IF(E21="-",0,E21))</f>
        <v>250</v>
      </c>
    </row>
    <row r="22" customFormat="false" ht="12.75" hidden="false" customHeight="false" outlineLevel="0" collapsed="false">
      <c r="A22" s="77" t="s">
        <v>243</v>
      </c>
      <c r="B22" s="78" t="s">
        <v>227</v>
      </c>
      <c r="C22" s="79" t="s">
        <v>244</v>
      </c>
      <c r="D22" s="80" t="n">
        <v>4200</v>
      </c>
      <c r="E22" s="81" t="n">
        <v>3950</v>
      </c>
      <c r="F22" s="82" t="n">
        <f aca="false">IF(OR(D22="-",E22=D22),"-",D22-IF(E22="-",0,E22))</f>
        <v>250</v>
      </c>
    </row>
    <row r="23" customFormat="false" ht="12.75" hidden="false" customHeight="false" outlineLevel="0" collapsed="false">
      <c r="A23" s="77" t="s">
        <v>245</v>
      </c>
      <c r="B23" s="78" t="s">
        <v>227</v>
      </c>
      <c r="C23" s="79" t="s">
        <v>246</v>
      </c>
      <c r="D23" s="80" t="n">
        <v>4200</v>
      </c>
      <c r="E23" s="81" t="n">
        <v>3950</v>
      </c>
      <c r="F23" s="82" t="n">
        <f aca="false">IF(OR(D23="-",E23=D23),"-",D23-IF(E23="-",0,E23))</f>
        <v>250</v>
      </c>
    </row>
    <row r="24" customFormat="false" ht="12.75" hidden="false" customHeight="false" outlineLevel="0" collapsed="false">
      <c r="A24" s="77" t="s">
        <v>247</v>
      </c>
      <c r="B24" s="78" t="s">
        <v>227</v>
      </c>
      <c r="C24" s="79" t="s">
        <v>248</v>
      </c>
      <c r="D24" s="80" t="n">
        <v>500</v>
      </c>
      <c r="E24" s="81" t="n">
        <v>500</v>
      </c>
      <c r="F24" s="82" t="str">
        <f aca="false">IF(OR(D24="-",E24=D24),"-",D24-IF(E24="-",0,E24))</f>
        <v>-</v>
      </c>
    </row>
    <row r="25" customFormat="false" ht="12.75" hidden="false" customHeight="false" outlineLevel="0" collapsed="false">
      <c r="A25" s="77" t="s">
        <v>249</v>
      </c>
      <c r="B25" s="78" t="s">
        <v>227</v>
      </c>
      <c r="C25" s="79" t="s">
        <v>250</v>
      </c>
      <c r="D25" s="80" t="n">
        <v>3700</v>
      </c>
      <c r="E25" s="81" t="n">
        <v>3450</v>
      </c>
      <c r="F25" s="82" t="n">
        <f aca="false">IF(OR(D25="-",E25=D25),"-",D25-IF(E25="-",0,E25))</f>
        <v>250</v>
      </c>
    </row>
    <row r="26" customFormat="false" ht="33.75" hidden="false" customHeight="false" outlineLevel="0" collapsed="false">
      <c r="A26" s="65" t="s">
        <v>251</v>
      </c>
      <c r="B26" s="66" t="s">
        <v>227</v>
      </c>
      <c r="C26" s="67" t="s">
        <v>252</v>
      </c>
      <c r="D26" s="68" t="n">
        <v>46000</v>
      </c>
      <c r="E26" s="69" t="n">
        <v>13800</v>
      </c>
      <c r="F26" s="70" t="n">
        <f aca="false">IF(OR(D26="-",E26=D26),"-",D26-IF(E26="-",0,E26))</f>
        <v>32200</v>
      </c>
    </row>
    <row r="27" customFormat="false" ht="12.75" hidden="false" customHeight="false" outlineLevel="0" collapsed="false">
      <c r="A27" s="77" t="s">
        <v>243</v>
      </c>
      <c r="B27" s="78" t="s">
        <v>227</v>
      </c>
      <c r="C27" s="79" t="s">
        <v>253</v>
      </c>
      <c r="D27" s="80" t="n">
        <v>46000</v>
      </c>
      <c r="E27" s="81" t="n">
        <v>13800</v>
      </c>
      <c r="F27" s="82" t="n">
        <f aca="false">IF(OR(D27="-",E27=D27),"-",D27-IF(E27="-",0,E27))</f>
        <v>32200</v>
      </c>
    </row>
    <row r="28" customFormat="false" ht="12.75" hidden="false" customHeight="false" outlineLevel="0" collapsed="false">
      <c r="A28" s="77" t="s">
        <v>254</v>
      </c>
      <c r="B28" s="78" t="s">
        <v>227</v>
      </c>
      <c r="C28" s="79" t="s">
        <v>255</v>
      </c>
      <c r="D28" s="80" t="n">
        <v>46000</v>
      </c>
      <c r="E28" s="81" t="n">
        <v>13800</v>
      </c>
      <c r="F28" s="82" t="n">
        <f aca="false">IF(OR(D28="-",E28=D28),"-",D28-IF(E28="-",0,E28))</f>
        <v>32200</v>
      </c>
    </row>
    <row r="29" customFormat="false" ht="12.75" hidden="false" customHeight="false" outlineLevel="0" collapsed="false">
      <c r="A29" s="65" t="s">
        <v>256</v>
      </c>
      <c r="B29" s="66" t="s">
        <v>227</v>
      </c>
      <c r="C29" s="67" t="s">
        <v>257</v>
      </c>
      <c r="D29" s="68" t="n">
        <v>200</v>
      </c>
      <c r="E29" s="69" t="n">
        <v>200</v>
      </c>
      <c r="F29" s="70" t="str">
        <f aca="false">IF(OR(D29="-",E29=D29),"-",D29-IF(E29="-",0,E29))</f>
        <v>-</v>
      </c>
    </row>
    <row r="30" customFormat="false" ht="12.75" hidden="false" customHeight="false" outlineLevel="0" collapsed="false">
      <c r="A30" s="77" t="s">
        <v>243</v>
      </c>
      <c r="B30" s="78" t="s">
        <v>227</v>
      </c>
      <c r="C30" s="79" t="s">
        <v>258</v>
      </c>
      <c r="D30" s="80" t="n">
        <v>200</v>
      </c>
      <c r="E30" s="81" t="n">
        <v>200</v>
      </c>
      <c r="F30" s="82" t="str">
        <f aca="false">IF(OR(D30="-",E30=D30),"-",D30-IF(E30="-",0,E30))</f>
        <v>-</v>
      </c>
    </row>
    <row r="31" customFormat="false" ht="12.75" hidden="false" customHeight="false" outlineLevel="0" collapsed="false">
      <c r="A31" s="77" t="s">
        <v>254</v>
      </c>
      <c r="B31" s="78" t="s">
        <v>227</v>
      </c>
      <c r="C31" s="79" t="s">
        <v>259</v>
      </c>
      <c r="D31" s="80" t="n">
        <v>200</v>
      </c>
      <c r="E31" s="81" t="n">
        <v>200</v>
      </c>
      <c r="F31" s="82" t="str">
        <f aca="false">IF(OR(D31="-",E31=D31),"-",D31-IF(E31="-",0,E31))</f>
        <v>-</v>
      </c>
    </row>
    <row r="32" customFormat="false" ht="56.25" hidden="false" customHeight="false" outlineLevel="0" collapsed="false">
      <c r="A32" s="65" t="s">
        <v>260</v>
      </c>
      <c r="B32" s="66" t="s">
        <v>227</v>
      </c>
      <c r="C32" s="67" t="s">
        <v>261</v>
      </c>
      <c r="D32" s="68" t="n">
        <v>376147</v>
      </c>
      <c r="E32" s="69" t="n">
        <v>376147</v>
      </c>
      <c r="F32" s="70" t="str">
        <f aca="false">IF(OR(D32="-",E32=D32),"-",D32-IF(E32="-",0,E32))</f>
        <v>-</v>
      </c>
    </row>
    <row r="33" customFormat="false" ht="12.75" hidden="false" customHeight="false" outlineLevel="0" collapsed="false">
      <c r="A33" s="65" t="s">
        <v>217</v>
      </c>
      <c r="B33" s="66" t="s">
        <v>227</v>
      </c>
      <c r="C33" s="67" t="s">
        <v>262</v>
      </c>
      <c r="D33" s="68" t="n">
        <v>376147</v>
      </c>
      <c r="E33" s="69" t="n">
        <v>376147</v>
      </c>
      <c r="F33" s="70" t="str">
        <f aca="false">IF(OR(D33="-",E33=D33),"-",D33-IF(E33="-",0,E33))</f>
        <v>-</v>
      </c>
    </row>
    <row r="34" customFormat="false" ht="12.75" hidden="false" customHeight="false" outlineLevel="0" collapsed="false">
      <c r="A34" s="77" t="s">
        <v>243</v>
      </c>
      <c r="B34" s="78" t="s">
        <v>227</v>
      </c>
      <c r="C34" s="79" t="s">
        <v>263</v>
      </c>
      <c r="D34" s="80" t="n">
        <v>376147</v>
      </c>
      <c r="E34" s="81" t="n">
        <v>376147</v>
      </c>
      <c r="F34" s="82" t="str">
        <f aca="false">IF(OR(D34="-",E34=D34),"-",D34-IF(E34="-",0,E34))</f>
        <v>-</v>
      </c>
    </row>
    <row r="35" customFormat="false" ht="12.75" hidden="false" customHeight="false" outlineLevel="0" collapsed="false">
      <c r="A35" s="77" t="s">
        <v>264</v>
      </c>
      <c r="B35" s="78" t="s">
        <v>227</v>
      </c>
      <c r="C35" s="79" t="s">
        <v>265</v>
      </c>
      <c r="D35" s="80" t="n">
        <v>376147</v>
      </c>
      <c r="E35" s="81" t="n">
        <v>376147</v>
      </c>
      <c r="F35" s="82" t="str">
        <f aca="false">IF(OR(D35="-",E35=D35),"-",D35-IF(E35="-",0,E35))</f>
        <v>-</v>
      </c>
    </row>
    <row r="36" customFormat="false" ht="22.5" hidden="false" customHeight="false" outlineLevel="0" collapsed="false">
      <c r="A36" s="77" t="s">
        <v>266</v>
      </c>
      <c r="B36" s="78" t="s">
        <v>227</v>
      </c>
      <c r="C36" s="79" t="s">
        <v>267</v>
      </c>
      <c r="D36" s="80" t="n">
        <v>376147</v>
      </c>
      <c r="E36" s="81" t="n">
        <v>376147</v>
      </c>
      <c r="F36" s="82" t="str">
        <f aca="false">IF(OR(D36="-",E36=D36),"-",D36-IF(E36="-",0,E36))</f>
        <v>-</v>
      </c>
    </row>
    <row r="37" customFormat="false" ht="12.75" hidden="false" customHeight="false" outlineLevel="0" collapsed="false">
      <c r="A37" s="65" t="s">
        <v>268</v>
      </c>
      <c r="B37" s="66" t="s">
        <v>227</v>
      </c>
      <c r="C37" s="67" t="s">
        <v>269</v>
      </c>
      <c r="D37" s="68" t="n">
        <v>15577.12</v>
      </c>
      <c r="E37" s="69" t="s">
        <v>51</v>
      </c>
      <c r="F37" s="70" t="n">
        <f aca="false">IF(OR(D37="-",E37=D37),"-",D37-IF(E37="-",0,E37))</f>
        <v>15577.12</v>
      </c>
    </row>
    <row r="38" customFormat="false" ht="45" hidden="false" customHeight="false" outlineLevel="0" collapsed="false">
      <c r="A38" s="65" t="s">
        <v>270</v>
      </c>
      <c r="B38" s="66" t="s">
        <v>227</v>
      </c>
      <c r="C38" s="67" t="s">
        <v>271</v>
      </c>
      <c r="D38" s="68" t="n">
        <v>15577.12</v>
      </c>
      <c r="E38" s="69" t="s">
        <v>51</v>
      </c>
      <c r="F38" s="70" t="n">
        <f aca="false">IF(OR(D38="-",E38=D38),"-",D38-IF(E38="-",0,E38))</f>
        <v>15577.12</v>
      </c>
    </row>
    <row r="39" customFormat="false" ht="12.75" hidden="false" customHeight="false" outlineLevel="0" collapsed="false">
      <c r="A39" s="65" t="s">
        <v>272</v>
      </c>
      <c r="B39" s="66" t="s">
        <v>227</v>
      </c>
      <c r="C39" s="67" t="s">
        <v>273</v>
      </c>
      <c r="D39" s="68" t="n">
        <v>15577.12</v>
      </c>
      <c r="E39" s="69" t="s">
        <v>51</v>
      </c>
      <c r="F39" s="70" t="n">
        <f aca="false">IF(OR(D39="-",E39=D39),"-",D39-IF(E39="-",0,E39))</f>
        <v>15577.12</v>
      </c>
    </row>
    <row r="40" customFormat="false" ht="12.75" hidden="false" customHeight="false" outlineLevel="0" collapsed="false">
      <c r="A40" s="65" t="s">
        <v>274</v>
      </c>
      <c r="B40" s="66" t="s">
        <v>227</v>
      </c>
      <c r="C40" s="67" t="s">
        <v>275</v>
      </c>
      <c r="D40" s="68" t="n">
        <v>15577.12</v>
      </c>
      <c r="E40" s="69" t="s">
        <v>51</v>
      </c>
      <c r="F40" s="70" t="n">
        <f aca="false">IF(OR(D40="-",E40=D40),"-",D40-IF(E40="-",0,E40))</f>
        <v>15577.12</v>
      </c>
    </row>
    <row r="41" customFormat="false" ht="12.75" hidden="false" customHeight="false" outlineLevel="0" collapsed="false">
      <c r="A41" s="77" t="s">
        <v>243</v>
      </c>
      <c r="B41" s="78" t="s">
        <v>227</v>
      </c>
      <c r="C41" s="79" t="s">
        <v>276</v>
      </c>
      <c r="D41" s="80" t="n">
        <v>15577.12</v>
      </c>
      <c r="E41" s="81" t="s">
        <v>51</v>
      </c>
      <c r="F41" s="82" t="n">
        <f aca="false">IF(OR(D41="-",E41=D41),"-",D41-IF(E41="-",0,E41))</f>
        <v>15577.12</v>
      </c>
    </row>
    <row r="42" customFormat="false" ht="12.75" hidden="false" customHeight="false" outlineLevel="0" collapsed="false">
      <c r="A42" s="77" t="s">
        <v>254</v>
      </c>
      <c r="B42" s="78" t="s">
        <v>227</v>
      </c>
      <c r="C42" s="79" t="s">
        <v>277</v>
      </c>
      <c r="D42" s="80" t="n">
        <v>15577.12</v>
      </c>
      <c r="E42" s="81" t="s">
        <v>51</v>
      </c>
      <c r="F42" s="82" t="n">
        <f aca="false">IF(OR(D42="-",E42=D42),"-",D42-IF(E42="-",0,E42))</f>
        <v>15577.12</v>
      </c>
    </row>
    <row r="43" customFormat="false" ht="12.75" hidden="false" customHeight="false" outlineLevel="0" collapsed="false">
      <c r="A43" s="65" t="s">
        <v>278</v>
      </c>
      <c r="B43" s="66" t="s">
        <v>227</v>
      </c>
      <c r="C43" s="67" t="s">
        <v>279</v>
      </c>
      <c r="D43" s="68" t="n">
        <v>5554161.12</v>
      </c>
      <c r="E43" s="69" t="n">
        <v>5276859.99</v>
      </c>
      <c r="F43" s="70" t="n">
        <f aca="false">IF(OR(D43="-",E43=D43),"-",D43-IF(E43="-",0,E43))</f>
        <v>277301.13</v>
      </c>
    </row>
    <row r="44" customFormat="false" ht="12.75" hidden="false" customHeight="false" outlineLevel="0" collapsed="false">
      <c r="A44" s="65"/>
      <c r="B44" s="66" t="s">
        <v>227</v>
      </c>
      <c r="C44" s="67" t="s">
        <v>280</v>
      </c>
      <c r="D44" s="68" t="n">
        <v>200000</v>
      </c>
      <c r="E44" s="69" t="n">
        <v>7500</v>
      </c>
      <c r="F44" s="70" t="n">
        <f aca="false">IF(OR(D44="-",E44=D44),"-",D44-IF(E44="-",0,E44))</f>
        <v>192500</v>
      </c>
    </row>
    <row r="45" customFormat="false" ht="78.75" hidden="false" customHeight="false" outlineLevel="0" collapsed="false">
      <c r="A45" s="65" t="s">
        <v>281</v>
      </c>
      <c r="B45" s="66" t="s">
        <v>227</v>
      </c>
      <c r="C45" s="67" t="s">
        <v>282</v>
      </c>
      <c r="D45" s="68" t="n">
        <v>200000</v>
      </c>
      <c r="E45" s="69" t="n">
        <v>7500</v>
      </c>
      <c r="F45" s="70" t="n">
        <f aca="false">IF(OR(D45="-",E45=D45),"-",D45-IF(E45="-",0,E45))</f>
        <v>192500</v>
      </c>
    </row>
    <row r="46" customFormat="false" ht="33.75" hidden="false" customHeight="false" outlineLevel="0" collapsed="false">
      <c r="A46" s="65" t="s">
        <v>251</v>
      </c>
      <c r="B46" s="66" t="s">
        <v>227</v>
      </c>
      <c r="C46" s="67" t="s">
        <v>283</v>
      </c>
      <c r="D46" s="68" t="n">
        <v>200000</v>
      </c>
      <c r="E46" s="69" t="n">
        <v>7500</v>
      </c>
      <c r="F46" s="70" t="n">
        <f aca="false">IF(OR(D46="-",E46=D46),"-",D46-IF(E46="-",0,E46))</f>
        <v>192500</v>
      </c>
    </row>
    <row r="47" customFormat="false" ht="12.75" hidden="false" customHeight="false" outlineLevel="0" collapsed="false">
      <c r="A47" s="77" t="s">
        <v>243</v>
      </c>
      <c r="B47" s="78" t="s">
        <v>227</v>
      </c>
      <c r="C47" s="79" t="s">
        <v>284</v>
      </c>
      <c r="D47" s="80" t="n">
        <v>200000</v>
      </c>
      <c r="E47" s="81" t="n">
        <v>7500</v>
      </c>
      <c r="F47" s="82" t="n">
        <f aca="false">IF(OR(D47="-",E47=D47),"-",D47-IF(E47="-",0,E47))</f>
        <v>192500</v>
      </c>
    </row>
    <row r="48" customFormat="false" ht="12.75" hidden="false" customHeight="false" outlineLevel="0" collapsed="false">
      <c r="A48" s="77" t="s">
        <v>245</v>
      </c>
      <c r="B48" s="78" t="s">
        <v>227</v>
      </c>
      <c r="C48" s="79" t="s">
        <v>285</v>
      </c>
      <c r="D48" s="80" t="n">
        <v>200000</v>
      </c>
      <c r="E48" s="81" t="n">
        <v>7500</v>
      </c>
      <c r="F48" s="82" t="n">
        <f aca="false">IF(OR(D48="-",E48=D48),"-",D48-IF(E48="-",0,E48))</f>
        <v>192500</v>
      </c>
    </row>
    <row r="49" customFormat="false" ht="12.75" hidden="false" customHeight="false" outlineLevel="0" collapsed="false">
      <c r="A49" s="77" t="s">
        <v>249</v>
      </c>
      <c r="B49" s="78" t="s">
        <v>227</v>
      </c>
      <c r="C49" s="79" t="s">
        <v>286</v>
      </c>
      <c r="D49" s="80" t="n">
        <v>200000</v>
      </c>
      <c r="E49" s="81" t="n">
        <v>7500</v>
      </c>
      <c r="F49" s="82" t="n">
        <f aca="false">IF(OR(D49="-",E49=D49),"-",D49-IF(E49="-",0,E49))</f>
        <v>192500</v>
      </c>
    </row>
    <row r="50" customFormat="false" ht="45" hidden="false" customHeight="false" outlineLevel="0" collapsed="false">
      <c r="A50" s="65" t="s">
        <v>287</v>
      </c>
      <c r="B50" s="66" t="s">
        <v>227</v>
      </c>
      <c r="C50" s="67" t="s">
        <v>288</v>
      </c>
      <c r="D50" s="68" t="n">
        <v>835471.41</v>
      </c>
      <c r="E50" s="69" t="n">
        <v>750670.28</v>
      </c>
      <c r="F50" s="70" t="n">
        <f aca="false">IF(OR(D50="-",E50=D50),"-",D50-IF(E50="-",0,E50))</f>
        <v>84801.13</v>
      </c>
    </row>
    <row r="51" customFormat="false" ht="33.75" hidden="false" customHeight="false" outlineLevel="0" collapsed="false">
      <c r="A51" s="65" t="s">
        <v>289</v>
      </c>
      <c r="B51" s="66" t="s">
        <v>227</v>
      </c>
      <c r="C51" s="67" t="s">
        <v>290</v>
      </c>
      <c r="D51" s="68" t="n">
        <v>28510.7</v>
      </c>
      <c r="E51" s="69" t="n">
        <v>28510.7</v>
      </c>
      <c r="F51" s="70" t="str">
        <f aca="false">IF(OR(D51="-",E51=D51),"-",D51-IF(E51="-",0,E51))</f>
        <v>-</v>
      </c>
    </row>
    <row r="52" customFormat="false" ht="12.75" hidden="false" customHeight="false" outlineLevel="0" collapsed="false">
      <c r="A52" s="65" t="s">
        <v>256</v>
      </c>
      <c r="B52" s="66" t="s">
        <v>227</v>
      </c>
      <c r="C52" s="67" t="s">
        <v>291</v>
      </c>
      <c r="D52" s="68" t="n">
        <v>28510.7</v>
      </c>
      <c r="E52" s="69" t="n">
        <v>28510.7</v>
      </c>
      <c r="F52" s="70" t="str">
        <f aca="false">IF(OR(D52="-",E52=D52),"-",D52-IF(E52="-",0,E52))</f>
        <v>-</v>
      </c>
    </row>
    <row r="53" customFormat="false" ht="12.75" hidden="false" customHeight="false" outlineLevel="0" collapsed="false">
      <c r="A53" s="77" t="s">
        <v>243</v>
      </c>
      <c r="B53" s="78" t="s">
        <v>227</v>
      </c>
      <c r="C53" s="79" t="s">
        <v>292</v>
      </c>
      <c r="D53" s="80" t="n">
        <v>28510.7</v>
      </c>
      <c r="E53" s="81" t="n">
        <v>28510.7</v>
      </c>
      <c r="F53" s="82" t="str">
        <f aca="false">IF(OR(D53="-",E53=D53),"-",D53-IF(E53="-",0,E53))</f>
        <v>-</v>
      </c>
    </row>
    <row r="54" customFormat="false" ht="12.75" hidden="false" customHeight="false" outlineLevel="0" collapsed="false">
      <c r="A54" s="77" t="s">
        <v>254</v>
      </c>
      <c r="B54" s="78" t="s">
        <v>227</v>
      </c>
      <c r="C54" s="79" t="s">
        <v>293</v>
      </c>
      <c r="D54" s="80" t="n">
        <v>28510.7</v>
      </c>
      <c r="E54" s="81" t="n">
        <v>28510.7</v>
      </c>
      <c r="F54" s="82" t="str">
        <f aca="false">IF(OR(D54="-",E54=D54),"-",D54-IF(E54="-",0,E54))</f>
        <v>-</v>
      </c>
    </row>
    <row r="55" customFormat="false" ht="45" hidden="false" customHeight="false" outlineLevel="0" collapsed="false">
      <c r="A55" s="65" t="s">
        <v>294</v>
      </c>
      <c r="B55" s="66" t="s">
        <v>227</v>
      </c>
      <c r="C55" s="67" t="s">
        <v>295</v>
      </c>
      <c r="D55" s="68" t="n">
        <v>69391</v>
      </c>
      <c r="E55" s="69" t="n">
        <v>50506</v>
      </c>
      <c r="F55" s="70" t="n">
        <f aca="false">IF(OR(D55="-",E55=D55),"-",D55-IF(E55="-",0,E55))</f>
        <v>18885</v>
      </c>
    </row>
    <row r="56" customFormat="false" ht="33.75" hidden="false" customHeight="false" outlineLevel="0" collapsed="false">
      <c r="A56" s="65" t="s">
        <v>251</v>
      </c>
      <c r="B56" s="66" t="s">
        <v>227</v>
      </c>
      <c r="C56" s="67" t="s">
        <v>296</v>
      </c>
      <c r="D56" s="68" t="n">
        <v>69391</v>
      </c>
      <c r="E56" s="69" t="n">
        <v>50506</v>
      </c>
      <c r="F56" s="70" t="n">
        <f aca="false">IF(OR(D56="-",E56=D56),"-",D56-IF(E56="-",0,E56))</f>
        <v>18885</v>
      </c>
    </row>
    <row r="57" customFormat="false" ht="12.75" hidden="false" customHeight="false" outlineLevel="0" collapsed="false">
      <c r="A57" s="77" t="s">
        <v>243</v>
      </c>
      <c r="B57" s="78" t="s">
        <v>227</v>
      </c>
      <c r="C57" s="79" t="s">
        <v>297</v>
      </c>
      <c r="D57" s="80" t="n">
        <v>69391</v>
      </c>
      <c r="E57" s="81" t="n">
        <v>50506</v>
      </c>
      <c r="F57" s="82" t="n">
        <f aca="false">IF(OR(D57="-",E57=D57),"-",D57-IF(E57="-",0,E57))</f>
        <v>18885</v>
      </c>
    </row>
    <row r="58" customFormat="false" ht="12.75" hidden="false" customHeight="false" outlineLevel="0" collapsed="false">
      <c r="A58" s="77" t="s">
        <v>245</v>
      </c>
      <c r="B58" s="78" t="s">
        <v>227</v>
      </c>
      <c r="C58" s="79" t="s">
        <v>298</v>
      </c>
      <c r="D58" s="80" t="n">
        <v>69391</v>
      </c>
      <c r="E58" s="81" t="n">
        <v>50506</v>
      </c>
      <c r="F58" s="82" t="n">
        <f aca="false">IF(OR(D58="-",E58=D58),"-",D58-IF(E58="-",0,E58))</f>
        <v>18885</v>
      </c>
    </row>
    <row r="59" customFormat="false" ht="12.75" hidden="false" customHeight="false" outlineLevel="0" collapsed="false">
      <c r="A59" s="77" t="s">
        <v>249</v>
      </c>
      <c r="B59" s="78" t="s">
        <v>227</v>
      </c>
      <c r="C59" s="79" t="s">
        <v>299</v>
      </c>
      <c r="D59" s="80" t="n">
        <v>69391</v>
      </c>
      <c r="E59" s="81" t="n">
        <v>50506</v>
      </c>
      <c r="F59" s="82" t="n">
        <f aca="false">IF(OR(D59="-",E59=D59),"-",D59-IF(E59="-",0,E59))</f>
        <v>18885</v>
      </c>
    </row>
    <row r="60" customFormat="false" ht="45" hidden="false" customHeight="false" outlineLevel="0" collapsed="false">
      <c r="A60" s="65" t="s">
        <v>300</v>
      </c>
      <c r="B60" s="66" t="s">
        <v>227</v>
      </c>
      <c r="C60" s="67" t="s">
        <v>301</v>
      </c>
      <c r="D60" s="68" t="n">
        <v>25000</v>
      </c>
      <c r="E60" s="69" t="n">
        <v>25000</v>
      </c>
      <c r="F60" s="70" t="str">
        <f aca="false">IF(OR(D60="-",E60=D60),"-",D60-IF(E60="-",0,E60))</f>
        <v>-</v>
      </c>
    </row>
    <row r="61" customFormat="false" ht="33.75" hidden="false" customHeight="false" outlineLevel="0" collapsed="false">
      <c r="A61" s="65" t="s">
        <v>251</v>
      </c>
      <c r="B61" s="66" t="s">
        <v>227</v>
      </c>
      <c r="C61" s="67" t="s">
        <v>302</v>
      </c>
      <c r="D61" s="68" t="n">
        <v>25000</v>
      </c>
      <c r="E61" s="69" t="n">
        <v>25000</v>
      </c>
      <c r="F61" s="70" t="str">
        <f aca="false">IF(OR(D61="-",E61=D61),"-",D61-IF(E61="-",0,E61))</f>
        <v>-</v>
      </c>
    </row>
    <row r="62" customFormat="false" ht="12.75" hidden="false" customHeight="false" outlineLevel="0" collapsed="false">
      <c r="A62" s="77" t="s">
        <v>243</v>
      </c>
      <c r="B62" s="78" t="s">
        <v>227</v>
      </c>
      <c r="C62" s="79" t="s">
        <v>303</v>
      </c>
      <c r="D62" s="80" t="n">
        <v>25000</v>
      </c>
      <c r="E62" s="81" t="n">
        <v>25000</v>
      </c>
      <c r="F62" s="82" t="str">
        <f aca="false">IF(OR(D62="-",E62=D62),"-",D62-IF(E62="-",0,E62))</f>
        <v>-</v>
      </c>
    </row>
    <row r="63" customFormat="false" ht="12.75" hidden="false" customHeight="false" outlineLevel="0" collapsed="false">
      <c r="A63" s="77" t="s">
        <v>245</v>
      </c>
      <c r="B63" s="78" t="s">
        <v>227</v>
      </c>
      <c r="C63" s="79" t="s">
        <v>304</v>
      </c>
      <c r="D63" s="80" t="n">
        <v>25000</v>
      </c>
      <c r="E63" s="81" t="n">
        <v>25000</v>
      </c>
      <c r="F63" s="82" t="str">
        <f aca="false">IF(OR(D63="-",E63=D63),"-",D63-IF(E63="-",0,E63))</f>
        <v>-</v>
      </c>
    </row>
    <row r="64" customFormat="false" ht="12.75" hidden="false" customHeight="false" outlineLevel="0" collapsed="false">
      <c r="A64" s="77" t="s">
        <v>249</v>
      </c>
      <c r="B64" s="78" t="s">
        <v>227</v>
      </c>
      <c r="C64" s="79" t="s">
        <v>305</v>
      </c>
      <c r="D64" s="80" t="n">
        <v>25000</v>
      </c>
      <c r="E64" s="81" t="n">
        <v>25000</v>
      </c>
      <c r="F64" s="82" t="str">
        <f aca="false">IF(OR(D64="-",E64=D64),"-",D64-IF(E64="-",0,E64))</f>
        <v>-</v>
      </c>
    </row>
    <row r="65" customFormat="false" ht="45" hidden="false" customHeight="false" outlineLevel="0" collapsed="false">
      <c r="A65" s="65" t="s">
        <v>306</v>
      </c>
      <c r="B65" s="66" t="s">
        <v>227</v>
      </c>
      <c r="C65" s="67" t="s">
        <v>307</v>
      </c>
      <c r="D65" s="68" t="n">
        <v>396000</v>
      </c>
      <c r="E65" s="69" t="n">
        <v>338481</v>
      </c>
      <c r="F65" s="70" t="n">
        <f aca="false">IF(OR(D65="-",E65=D65),"-",D65-IF(E65="-",0,E65))</f>
        <v>57519</v>
      </c>
    </row>
    <row r="66" customFormat="false" ht="33.75" hidden="false" customHeight="false" outlineLevel="0" collapsed="false">
      <c r="A66" s="65" t="s">
        <v>251</v>
      </c>
      <c r="B66" s="66" t="s">
        <v>227</v>
      </c>
      <c r="C66" s="67" t="s">
        <v>308</v>
      </c>
      <c r="D66" s="68" t="n">
        <v>396000</v>
      </c>
      <c r="E66" s="69" t="n">
        <v>338481</v>
      </c>
      <c r="F66" s="70" t="n">
        <f aca="false">IF(OR(D66="-",E66=D66),"-",D66-IF(E66="-",0,E66))</f>
        <v>57519</v>
      </c>
    </row>
    <row r="67" customFormat="false" ht="12.75" hidden="false" customHeight="false" outlineLevel="0" collapsed="false">
      <c r="A67" s="77" t="s">
        <v>243</v>
      </c>
      <c r="B67" s="78" t="s">
        <v>227</v>
      </c>
      <c r="C67" s="79" t="s">
        <v>309</v>
      </c>
      <c r="D67" s="80" t="n">
        <v>396000</v>
      </c>
      <c r="E67" s="81" t="n">
        <v>338481</v>
      </c>
      <c r="F67" s="82" t="n">
        <f aca="false">IF(OR(D67="-",E67=D67),"-",D67-IF(E67="-",0,E67))</f>
        <v>57519</v>
      </c>
    </row>
    <row r="68" customFormat="false" ht="12.75" hidden="false" customHeight="false" outlineLevel="0" collapsed="false">
      <c r="A68" s="77" t="s">
        <v>245</v>
      </c>
      <c r="B68" s="78" t="s">
        <v>227</v>
      </c>
      <c r="C68" s="79" t="s">
        <v>310</v>
      </c>
      <c r="D68" s="80" t="n">
        <v>396000</v>
      </c>
      <c r="E68" s="81" t="n">
        <v>338481</v>
      </c>
      <c r="F68" s="82" t="n">
        <f aca="false">IF(OR(D68="-",E68=D68),"-",D68-IF(E68="-",0,E68))</f>
        <v>57519</v>
      </c>
    </row>
    <row r="69" customFormat="false" ht="12.75" hidden="false" customHeight="false" outlineLevel="0" collapsed="false">
      <c r="A69" s="77" t="s">
        <v>249</v>
      </c>
      <c r="B69" s="78" t="s">
        <v>227</v>
      </c>
      <c r="C69" s="79" t="s">
        <v>311</v>
      </c>
      <c r="D69" s="80" t="n">
        <v>396000</v>
      </c>
      <c r="E69" s="81" t="n">
        <v>338481</v>
      </c>
      <c r="F69" s="82" t="n">
        <f aca="false">IF(OR(D69="-",E69=D69),"-",D69-IF(E69="-",0,E69))</f>
        <v>57519</v>
      </c>
    </row>
    <row r="70" customFormat="false" ht="33.75" hidden="false" customHeight="false" outlineLevel="0" collapsed="false">
      <c r="A70" s="65" t="s">
        <v>312</v>
      </c>
      <c r="B70" s="66" t="s">
        <v>227</v>
      </c>
      <c r="C70" s="67" t="s">
        <v>313</v>
      </c>
      <c r="D70" s="68" t="n">
        <v>316569.71</v>
      </c>
      <c r="E70" s="69" t="n">
        <v>308172.58</v>
      </c>
      <c r="F70" s="70" t="n">
        <f aca="false">IF(OR(D70="-",E70=D70),"-",D70-IF(E70="-",0,E70))</f>
        <v>8397.13000000001</v>
      </c>
    </row>
    <row r="71" customFormat="false" ht="33.75" hidden="false" customHeight="false" outlineLevel="0" collapsed="false">
      <c r="A71" s="65" t="s">
        <v>251</v>
      </c>
      <c r="B71" s="66" t="s">
        <v>227</v>
      </c>
      <c r="C71" s="67" t="s">
        <v>314</v>
      </c>
      <c r="D71" s="68" t="n">
        <v>292569.71</v>
      </c>
      <c r="E71" s="69" t="n">
        <v>284172.58</v>
      </c>
      <c r="F71" s="70" t="n">
        <f aca="false">IF(OR(D71="-",E71=D71),"-",D71-IF(E71="-",0,E71))</f>
        <v>8397.13000000001</v>
      </c>
    </row>
    <row r="72" customFormat="false" ht="12.75" hidden="false" customHeight="false" outlineLevel="0" collapsed="false">
      <c r="A72" s="77" t="s">
        <v>243</v>
      </c>
      <c r="B72" s="78" t="s">
        <v>227</v>
      </c>
      <c r="C72" s="79" t="s">
        <v>315</v>
      </c>
      <c r="D72" s="80" t="n">
        <v>292569.71</v>
      </c>
      <c r="E72" s="81" t="n">
        <v>284172.58</v>
      </c>
      <c r="F72" s="82" t="n">
        <f aca="false">IF(OR(D72="-",E72=D72),"-",D72-IF(E72="-",0,E72))</f>
        <v>8397.13000000001</v>
      </c>
    </row>
    <row r="73" customFormat="false" ht="12.75" hidden="false" customHeight="false" outlineLevel="0" collapsed="false">
      <c r="A73" s="77" t="s">
        <v>245</v>
      </c>
      <c r="B73" s="78" t="s">
        <v>227</v>
      </c>
      <c r="C73" s="79" t="s">
        <v>316</v>
      </c>
      <c r="D73" s="80" t="n">
        <v>200000</v>
      </c>
      <c r="E73" s="81" t="n">
        <v>200000</v>
      </c>
      <c r="F73" s="82" t="str">
        <f aca="false">IF(OR(D73="-",E73=D73),"-",D73-IF(E73="-",0,E73))</f>
        <v>-</v>
      </c>
    </row>
    <row r="74" customFormat="false" ht="12.75" hidden="false" customHeight="false" outlineLevel="0" collapsed="false">
      <c r="A74" s="77" t="s">
        <v>317</v>
      </c>
      <c r="B74" s="78" t="s">
        <v>227</v>
      </c>
      <c r="C74" s="79" t="s">
        <v>318</v>
      </c>
      <c r="D74" s="80" t="n">
        <v>200000</v>
      </c>
      <c r="E74" s="81" t="n">
        <v>200000</v>
      </c>
      <c r="F74" s="82" t="str">
        <f aca="false">IF(OR(D74="-",E74=D74),"-",D74-IF(E74="-",0,E74))</f>
        <v>-</v>
      </c>
    </row>
    <row r="75" customFormat="false" ht="12.75" hidden="false" customHeight="false" outlineLevel="0" collapsed="false">
      <c r="A75" s="77" t="s">
        <v>254</v>
      </c>
      <c r="B75" s="78" t="s">
        <v>227</v>
      </c>
      <c r="C75" s="79" t="s">
        <v>319</v>
      </c>
      <c r="D75" s="80" t="n">
        <v>92569.71</v>
      </c>
      <c r="E75" s="81" t="n">
        <v>84172.58</v>
      </c>
      <c r="F75" s="82" t="n">
        <f aca="false">IF(OR(D75="-",E75=D75),"-",D75-IF(E75="-",0,E75))</f>
        <v>8397.13000000001</v>
      </c>
    </row>
    <row r="76" customFormat="false" ht="12.75" hidden="false" customHeight="false" outlineLevel="0" collapsed="false">
      <c r="A76" s="65" t="s">
        <v>320</v>
      </c>
      <c r="B76" s="66" t="s">
        <v>227</v>
      </c>
      <c r="C76" s="67" t="s">
        <v>321</v>
      </c>
      <c r="D76" s="68" t="n">
        <v>24000</v>
      </c>
      <c r="E76" s="69" t="n">
        <v>24000</v>
      </c>
      <c r="F76" s="70" t="str">
        <f aca="false">IF(OR(D76="-",E76=D76),"-",D76-IF(E76="-",0,E76))</f>
        <v>-</v>
      </c>
    </row>
    <row r="77" customFormat="false" ht="12.75" hidden="false" customHeight="false" outlineLevel="0" collapsed="false">
      <c r="A77" s="77" t="s">
        <v>243</v>
      </c>
      <c r="B77" s="78" t="s">
        <v>227</v>
      </c>
      <c r="C77" s="79" t="s">
        <v>322</v>
      </c>
      <c r="D77" s="80" t="n">
        <v>24000</v>
      </c>
      <c r="E77" s="81" t="n">
        <v>24000</v>
      </c>
      <c r="F77" s="82" t="str">
        <f aca="false">IF(OR(D77="-",E77=D77),"-",D77-IF(E77="-",0,E77))</f>
        <v>-</v>
      </c>
    </row>
    <row r="78" customFormat="false" ht="12.75" hidden="false" customHeight="false" outlineLevel="0" collapsed="false">
      <c r="A78" s="77" t="s">
        <v>254</v>
      </c>
      <c r="B78" s="78" t="s">
        <v>227</v>
      </c>
      <c r="C78" s="79" t="s">
        <v>323</v>
      </c>
      <c r="D78" s="80" t="n">
        <v>24000</v>
      </c>
      <c r="E78" s="81" t="n">
        <v>24000</v>
      </c>
      <c r="F78" s="82" t="str">
        <f aca="false">IF(OR(D78="-",E78=D78),"-",D78-IF(E78="-",0,E78))</f>
        <v>-</v>
      </c>
    </row>
    <row r="79" customFormat="false" ht="45" hidden="false" customHeight="false" outlineLevel="0" collapsed="false">
      <c r="A79" s="65" t="s">
        <v>324</v>
      </c>
      <c r="B79" s="66" t="s">
        <v>227</v>
      </c>
      <c r="C79" s="67" t="s">
        <v>325</v>
      </c>
      <c r="D79" s="68" t="n">
        <v>2000</v>
      </c>
      <c r="E79" s="69" t="n">
        <v>2000</v>
      </c>
      <c r="F79" s="70" t="str">
        <f aca="false">IF(OR(D79="-",E79=D79),"-",D79-IF(E79="-",0,E79))</f>
        <v>-</v>
      </c>
    </row>
    <row r="80" customFormat="false" ht="56.25" hidden="false" customHeight="false" outlineLevel="0" collapsed="false">
      <c r="A80" s="65" t="s">
        <v>326</v>
      </c>
      <c r="B80" s="66" t="s">
        <v>227</v>
      </c>
      <c r="C80" s="67" t="s">
        <v>327</v>
      </c>
      <c r="D80" s="68" t="n">
        <v>2000</v>
      </c>
      <c r="E80" s="69" t="n">
        <v>2000</v>
      </c>
      <c r="F80" s="70" t="str">
        <f aca="false">IF(OR(D80="-",E80=D80),"-",D80-IF(E80="-",0,E80))</f>
        <v>-</v>
      </c>
    </row>
    <row r="81" customFormat="false" ht="33.75" hidden="false" customHeight="false" outlineLevel="0" collapsed="false">
      <c r="A81" s="65" t="s">
        <v>251</v>
      </c>
      <c r="B81" s="66" t="s">
        <v>227</v>
      </c>
      <c r="C81" s="67" t="s">
        <v>328</v>
      </c>
      <c r="D81" s="68" t="n">
        <v>2000</v>
      </c>
      <c r="E81" s="69" t="n">
        <v>2000</v>
      </c>
      <c r="F81" s="70" t="str">
        <f aca="false">IF(OR(D81="-",E81=D81),"-",D81-IF(E81="-",0,E81))</f>
        <v>-</v>
      </c>
    </row>
    <row r="82" customFormat="false" ht="12.75" hidden="false" customHeight="false" outlineLevel="0" collapsed="false">
      <c r="A82" s="77" t="s">
        <v>329</v>
      </c>
      <c r="B82" s="78" t="s">
        <v>227</v>
      </c>
      <c r="C82" s="79" t="s">
        <v>330</v>
      </c>
      <c r="D82" s="80" t="n">
        <v>2000</v>
      </c>
      <c r="E82" s="81" t="n">
        <v>2000</v>
      </c>
      <c r="F82" s="82" t="str">
        <f aca="false">IF(OR(D82="-",E82=D82),"-",D82-IF(E82="-",0,E82))</f>
        <v>-</v>
      </c>
    </row>
    <row r="83" customFormat="false" ht="12.75" hidden="false" customHeight="false" outlineLevel="0" collapsed="false">
      <c r="A83" s="77" t="s">
        <v>331</v>
      </c>
      <c r="B83" s="78" t="s">
        <v>227</v>
      </c>
      <c r="C83" s="79" t="s">
        <v>332</v>
      </c>
      <c r="D83" s="80" t="n">
        <v>2000</v>
      </c>
      <c r="E83" s="81" t="n">
        <v>2000</v>
      </c>
      <c r="F83" s="82" t="str">
        <f aca="false">IF(OR(D83="-",E83=D83),"-",D83-IF(E83="-",0,E83))</f>
        <v>-</v>
      </c>
    </row>
    <row r="84" customFormat="false" ht="45" hidden="false" customHeight="false" outlineLevel="0" collapsed="false">
      <c r="A84" s="65" t="s">
        <v>333</v>
      </c>
      <c r="B84" s="66" t="s">
        <v>227</v>
      </c>
      <c r="C84" s="67" t="s">
        <v>334</v>
      </c>
      <c r="D84" s="68" t="n">
        <v>4516689.71</v>
      </c>
      <c r="E84" s="69" t="n">
        <v>4516689.71</v>
      </c>
      <c r="F84" s="70" t="str">
        <f aca="false">IF(OR(D84="-",E84=D84),"-",D84-IF(E84="-",0,E84))</f>
        <v>-</v>
      </c>
    </row>
    <row r="85" customFormat="false" ht="22.5" hidden="false" customHeight="false" outlineLevel="0" collapsed="false">
      <c r="A85" s="65" t="s">
        <v>335</v>
      </c>
      <c r="B85" s="66" t="s">
        <v>227</v>
      </c>
      <c r="C85" s="67" t="s">
        <v>336</v>
      </c>
      <c r="D85" s="68" t="n">
        <v>4516689.71</v>
      </c>
      <c r="E85" s="69" t="n">
        <v>4516689.71</v>
      </c>
      <c r="F85" s="70" t="str">
        <f aca="false">IF(OR(D85="-",E85=D85),"-",D85-IF(E85="-",0,E85))</f>
        <v>-</v>
      </c>
    </row>
    <row r="86" customFormat="false" ht="90" hidden="false" customHeight="false" outlineLevel="0" collapsed="false">
      <c r="A86" s="83" t="s">
        <v>337</v>
      </c>
      <c r="B86" s="66" t="s">
        <v>227</v>
      </c>
      <c r="C86" s="67" t="s">
        <v>338</v>
      </c>
      <c r="D86" s="68" t="n">
        <v>4516689.71</v>
      </c>
      <c r="E86" s="69" t="n">
        <v>4516689.71</v>
      </c>
      <c r="F86" s="70" t="str">
        <f aca="false">IF(OR(D86="-",E86=D86),"-",D86-IF(E86="-",0,E86))</f>
        <v>-</v>
      </c>
    </row>
    <row r="87" customFormat="false" ht="12.75" hidden="false" customHeight="false" outlineLevel="0" collapsed="false">
      <c r="A87" s="77" t="s">
        <v>243</v>
      </c>
      <c r="B87" s="78" t="s">
        <v>227</v>
      </c>
      <c r="C87" s="79" t="s">
        <v>339</v>
      </c>
      <c r="D87" s="80" t="n">
        <v>4516689.71</v>
      </c>
      <c r="E87" s="81" t="n">
        <v>4516689.71</v>
      </c>
      <c r="F87" s="82" t="str">
        <f aca="false">IF(OR(D87="-",E87=D87),"-",D87-IF(E87="-",0,E87))</f>
        <v>-</v>
      </c>
    </row>
    <row r="88" customFormat="false" ht="12.75" hidden="false" customHeight="false" outlineLevel="0" collapsed="false">
      <c r="A88" s="77" t="s">
        <v>254</v>
      </c>
      <c r="B88" s="78" t="s">
        <v>227</v>
      </c>
      <c r="C88" s="79" t="s">
        <v>340</v>
      </c>
      <c r="D88" s="80" t="n">
        <v>4516689.71</v>
      </c>
      <c r="E88" s="81" t="n">
        <v>4516689.71</v>
      </c>
      <c r="F88" s="82" t="str">
        <f aca="false">IF(OR(D88="-",E88=D88),"-",D88-IF(E88="-",0,E88))</f>
        <v>-</v>
      </c>
    </row>
    <row r="89" customFormat="false" ht="22.5" hidden="false" customHeight="false" outlineLevel="0" collapsed="false">
      <c r="A89" s="65" t="s">
        <v>341</v>
      </c>
      <c r="B89" s="66" t="s">
        <v>227</v>
      </c>
      <c r="C89" s="67" t="s">
        <v>342</v>
      </c>
      <c r="D89" s="68" t="n">
        <v>1166900</v>
      </c>
      <c r="E89" s="69" t="n">
        <v>872136.88</v>
      </c>
      <c r="F89" s="70" t="n">
        <f aca="false">IF(OR(D89="-",E89=D89),"-",D89-IF(E89="-",0,E89))</f>
        <v>294763.12</v>
      </c>
    </row>
    <row r="90" customFormat="false" ht="33.75" hidden="false" customHeight="false" outlineLevel="0" collapsed="false">
      <c r="A90" s="65" t="s">
        <v>343</v>
      </c>
      <c r="B90" s="66" t="s">
        <v>227</v>
      </c>
      <c r="C90" s="67" t="s">
        <v>344</v>
      </c>
      <c r="D90" s="68" t="n">
        <v>982900</v>
      </c>
      <c r="E90" s="69" t="n">
        <v>688137.88</v>
      </c>
      <c r="F90" s="70" t="n">
        <f aca="false">IF(OR(D90="-",E90=D90),"-",D90-IF(E90="-",0,E90))</f>
        <v>294762.12</v>
      </c>
    </row>
    <row r="91" customFormat="false" ht="90" hidden="false" customHeight="false" outlineLevel="0" collapsed="false">
      <c r="A91" s="83" t="s">
        <v>345</v>
      </c>
      <c r="B91" s="66" t="s">
        <v>227</v>
      </c>
      <c r="C91" s="67" t="s">
        <v>346</v>
      </c>
      <c r="D91" s="68" t="n">
        <v>621000</v>
      </c>
      <c r="E91" s="69" t="n">
        <v>613139</v>
      </c>
      <c r="F91" s="70" t="n">
        <f aca="false">IF(OR(D91="-",E91=D91),"-",D91-IF(E91="-",0,E91))</f>
        <v>7861</v>
      </c>
    </row>
    <row r="92" customFormat="false" ht="123.75" hidden="false" customHeight="false" outlineLevel="0" collapsed="false">
      <c r="A92" s="83" t="s">
        <v>347</v>
      </c>
      <c r="B92" s="66" t="s">
        <v>227</v>
      </c>
      <c r="C92" s="67" t="s">
        <v>348</v>
      </c>
      <c r="D92" s="68" t="n">
        <v>485000</v>
      </c>
      <c r="E92" s="69" t="n">
        <v>477139</v>
      </c>
      <c r="F92" s="70" t="n">
        <f aca="false">IF(OR(D92="-",E92=D92),"-",D92-IF(E92="-",0,E92))</f>
        <v>7861</v>
      </c>
    </row>
    <row r="93" customFormat="false" ht="33.75" hidden="false" customHeight="false" outlineLevel="0" collapsed="false">
      <c r="A93" s="65" t="s">
        <v>251</v>
      </c>
      <c r="B93" s="66" t="s">
        <v>227</v>
      </c>
      <c r="C93" s="67" t="s">
        <v>349</v>
      </c>
      <c r="D93" s="68" t="n">
        <v>485000</v>
      </c>
      <c r="E93" s="69" t="n">
        <v>477139</v>
      </c>
      <c r="F93" s="70" t="n">
        <f aca="false">IF(OR(D93="-",E93=D93),"-",D93-IF(E93="-",0,E93))</f>
        <v>7861</v>
      </c>
    </row>
    <row r="94" customFormat="false" ht="12.75" hidden="false" customHeight="false" outlineLevel="0" collapsed="false">
      <c r="A94" s="77" t="s">
        <v>329</v>
      </c>
      <c r="B94" s="78" t="s">
        <v>227</v>
      </c>
      <c r="C94" s="79" t="s">
        <v>350</v>
      </c>
      <c r="D94" s="80" t="n">
        <v>485000</v>
      </c>
      <c r="E94" s="81" t="n">
        <v>477139</v>
      </c>
      <c r="F94" s="82" t="n">
        <f aca="false">IF(OR(D94="-",E94=D94),"-",D94-IF(E94="-",0,E94))</f>
        <v>7861</v>
      </c>
    </row>
    <row r="95" customFormat="false" ht="12.75" hidden="false" customHeight="false" outlineLevel="0" collapsed="false">
      <c r="A95" s="77" t="s">
        <v>351</v>
      </c>
      <c r="B95" s="78" t="s">
        <v>227</v>
      </c>
      <c r="C95" s="79" t="s">
        <v>352</v>
      </c>
      <c r="D95" s="80" t="n">
        <v>480000</v>
      </c>
      <c r="E95" s="81" t="n">
        <v>477139</v>
      </c>
      <c r="F95" s="82" t="n">
        <f aca="false">IF(OR(D95="-",E95=D95),"-",D95-IF(E95="-",0,E95))</f>
        <v>2861</v>
      </c>
    </row>
    <row r="96" customFormat="false" ht="12.75" hidden="false" customHeight="false" outlineLevel="0" collapsed="false">
      <c r="A96" s="77" t="s">
        <v>331</v>
      </c>
      <c r="B96" s="78" t="s">
        <v>227</v>
      </c>
      <c r="C96" s="79" t="s">
        <v>353</v>
      </c>
      <c r="D96" s="80" t="n">
        <v>5000</v>
      </c>
      <c r="E96" s="81" t="s">
        <v>51</v>
      </c>
      <c r="F96" s="82" t="n">
        <f aca="false">IF(OR(D96="-",E96=D96),"-",D96-IF(E96="-",0,E96))</f>
        <v>5000</v>
      </c>
    </row>
    <row r="97" customFormat="false" ht="112.5" hidden="false" customHeight="false" outlineLevel="0" collapsed="false">
      <c r="A97" s="83" t="s">
        <v>354</v>
      </c>
      <c r="B97" s="66" t="s">
        <v>227</v>
      </c>
      <c r="C97" s="67" t="s">
        <v>355</v>
      </c>
      <c r="D97" s="68" t="n">
        <v>50000</v>
      </c>
      <c r="E97" s="69" t="n">
        <v>50000</v>
      </c>
      <c r="F97" s="70" t="str">
        <f aca="false">IF(OR(D97="-",E97=D97),"-",D97-IF(E97="-",0,E97))</f>
        <v>-</v>
      </c>
    </row>
    <row r="98" customFormat="false" ht="33.75" hidden="false" customHeight="false" outlineLevel="0" collapsed="false">
      <c r="A98" s="65" t="s">
        <v>251</v>
      </c>
      <c r="B98" s="66" t="s">
        <v>227</v>
      </c>
      <c r="C98" s="67" t="s">
        <v>356</v>
      </c>
      <c r="D98" s="68" t="n">
        <v>50000</v>
      </c>
      <c r="E98" s="69" t="n">
        <v>50000</v>
      </c>
      <c r="F98" s="70" t="str">
        <f aca="false">IF(OR(D98="-",E98=D98),"-",D98-IF(E98="-",0,E98))</f>
        <v>-</v>
      </c>
    </row>
    <row r="99" customFormat="false" ht="12.75" hidden="false" customHeight="false" outlineLevel="0" collapsed="false">
      <c r="A99" s="77" t="s">
        <v>329</v>
      </c>
      <c r="B99" s="78" t="s">
        <v>227</v>
      </c>
      <c r="C99" s="79" t="s">
        <v>357</v>
      </c>
      <c r="D99" s="80" t="n">
        <v>50000</v>
      </c>
      <c r="E99" s="81" t="n">
        <v>50000</v>
      </c>
      <c r="F99" s="82" t="str">
        <f aca="false">IF(OR(D99="-",E99=D99),"-",D99-IF(E99="-",0,E99))</f>
        <v>-</v>
      </c>
    </row>
    <row r="100" customFormat="false" ht="12.75" hidden="false" customHeight="false" outlineLevel="0" collapsed="false">
      <c r="A100" s="77" t="s">
        <v>351</v>
      </c>
      <c r="B100" s="78" t="s">
        <v>227</v>
      </c>
      <c r="C100" s="79" t="s">
        <v>358</v>
      </c>
      <c r="D100" s="80" t="n">
        <v>50000</v>
      </c>
      <c r="E100" s="81" t="n">
        <v>50000</v>
      </c>
      <c r="F100" s="82" t="str">
        <f aca="false">IF(OR(D100="-",E100=D100),"-",D100-IF(E100="-",0,E100))</f>
        <v>-</v>
      </c>
    </row>
    <row r="101" customFormat="false" ht="123.75" hidden="false" customHeight="false" outlineLevel="0" collapsed="false">
      <c r="A101" s="83" t="s">
        <v>359</v>
      </c>
      <c r="B101" s="66" t="s">
        <v>227</v>
      </c>
      <c r="C101" s="67" t="s">
        <v>360</v>
      </c>
      <c r="D101" s="68" t="n">
        <v>86000</v>
      </c>
      <c r="E101" s="69" t="n">
        <v>86000</v>
      </c>
      <c r="F101" s="70" t="str">
        <f aca="false">IF(OR(D101="-",E101=D101),"-",D101-IF(E101="-",0,E101))</f>
        <v>-</v>
      </c>
    </row>
    <row r="102" customFormat="false" ht="33.75" hidden="false" customHeight="false" outlineLevel="0" collapsed="false">
      <c r="A102" s="65" t="s">
        <v>251</v>
      </c>
      <c r="B102" s="66" t="s">
        <v>227</v>
      </c>
      <c r="C102" s="67" t="s">
        <v>361</v>
      </c>
      <c r="D102" s="68" t="n">
        <v>86000</v>
      </c>
      <c r="E102" s="69" t="n">
        <v>86000</v>
      </c>
      <c r="F102" s="70" t="str">
        <f aca="false">IF(OR(D102="-",E102=D102),"-",D102-IF(E102="-",0,E102))</f>
        <v>-</v>
      </c>
    </row>
    <row r="103" customFormat="false" ht="12.75" hidden="false" customHeight="false" outlineLevel="0" collapsed="false">
      <c r="A103" s="77" t="s">
        <v>243</v>
      </c>
      <c r="B103" s="78" t="s">
        <v>227</v>
      </c>
      <c r="C103" s="79" t="s">
        <v>362</v>
      </c>
      <c r="D103" s="80" t="n">
        <v>36000</v>
      </c>
      <c r="E103" s="81" t="n">
        <v>36000</v>
      </c>
      <c r="F103" s="82" t="str">
        <f aca="false">IF(OR(D103="-",E103=D103),"-",D103-IF(E103="-",0,E103))</f>
        <v>-</v>
      </c>
    </row>
    <row r="104" customFormat="false" ht="12.75" hidden="false" customHeight="false" outlineLevel="0" collapsed="false">
      <c r="A104" s="77" t="s">
        <v>245</v>
      </c>
      <c r="B104" s="78" t="s">
        <v>227</v>
      </c>
      <c r="C104" s="79" t="s">
        <v>363</v>
      </c>
      <c r="D104" s="80" t="n">
        <v>36000</v>
      </c>
      <c r="E104" s="81" t="n">
        <v>36000</v>
      </c>
      <c r="F104" s="82" t="str">
        <f aca="false">IF(OR(D104="-",E104=D104),"-",D104-IF(E104="-",0,E104))</f>
        <v>-</v>
      </c>
    </row>
    <row r="105" customFormat="false" ht="12.75" hidden="false" customHeight="false" outlineLevel="0" collapsed="false">
      <c r="A105" s="77" t="s">
        <v>249</v>
      </c>
      <c r="B105" s="78" t="s">
        <v>227</v>
      </c>
      <c r="C105" s="79" t="s">
        <v>364</v>
      </c>
      <c r="D105" s="80" t="n">
        <v>36000</v>
      </c>
      <c r="E105" s="81" t="n">
        <v>36000</v>
      </c>
      <c r="F105" s="82" t="str">
        <f aca="false">IF(OR(D105="-",E105=D105),"-",D105-IF(E105="-",0,E105))</f>
        <v>-</v>
      </c>
    </row>
    <row r="106" customFormat="false" ht="12.75" hidden="false" customHeight="false" outlineLevel="0" collapsed="false">
      <c r="A106" s="77" t="s">
        <v>329</v>
      </c>
      <c r="B106" s="78" t="s">
        <v>227</v>
      </c>
      <c r="C106" s="79" t="s">
        <v>365</v>
      </c>
      <c r="D106" s="80" t="n">
        <v>50000</v>
      </c>
      <c r="E106" s="81" t="n">
        <v>50000</v>
      </c>
      <c r="F106" s="82" t="str">
        <f aca="false">IF(OR(D106="-",E106=D106),"-",D106-IF(E106="-",0,E106))</f>
        <v>-</v>
      </c>
    </row>
    <row r="107" customFormat="false" ht="12.75" hidden="false" customHeight="false" outlineLevel="0" collapsed="false">
      <c r="A107" s="77" t="s">
        <v>331</v>
      </c>
      <c r="B107" s="78" t="s">
        <v>227</v>
      </c>
      <c r="C107" s="79" t="s">
        <v>366</v>
      </c>
      <c r="D107" s="80" t="n">
        <v>50000</v>
      </c>
      <c r="E107" s="81" t="n">
        <v>50000</v>
      </c>
      <c r="F107" s="82" t="str">
        <f aca="false">IF(OR(D107="-",E107=D107),"-",D107-IF(E107="-",0,E107))</f>
        <v>-</v>
      </c>
    </row>
    <row r="108" customFormat="false" ht="90" hidden="false" customHeight="false" outlineLevel="0" collapsed="false">
      <c r="A108" s="83" t="s">
        <v>367</v>
      </c>
      <c r="B108" s="66" t="s">
        <v>227</v>
      </c>
      <c r="C108" s="67" t="s">
        <v>368</v>
      </c>
      <c r="D108" s="68" t="n">
        <v>361900</v>
      </c>
      <c r="E108" s="69" t="n">
        <v>74998.88</v>
      </c>
      <c r="F108" s="70" t="n">
        <f aca="false">IF(OR(D108="-",E108=D108),"-",D108-IF(E108="-",0,E108))</f>
        <v>286901.12</v>
      </c>
    </row>
    <row r="109" customFormat="false" ht="191.25" hidden="false" customHeight="false" outlineLevel="0" collapsed="false">
      <c r="A109" s="83" t="s">
        <v>369</v>
      </c>
      <c r="B109" s="66" t="s">
        <v>227</v>
      </c>
      <c r="C109" s="67" t="s">
        <v>370</v>
      </c>
      <c r="D109" s="68" t="n">
        <v>361900</v>
      </c>
      <c r="E109" s="69" t="n">
        <v>74998.88</v>
      </c>
      <c r="F109" s="70" t="n">
        <f aca="false">IF(OR(D109="-",E109=D109),"-",D109-IF(E109="-",0,E109))</f>
        <v>286901.12</v>
      </c>
    </row>
    <row r="110" customFormat="false" ht="33.75" hidden="false" customHeight="false" outlineLevel="0" collapsed="false">
      <c r="A110" s="65" t="s">
        <v>371</v>
      </c>
      <c r="B110" s="66" t="s">
        <v>227</v>
      </c>
      <c r="C110" s="67" t="s">
        <v>372</v>
      </c>
      <c r="D110" s="68" t="n">
        <v>266000</v>
      </c>
      <c r="E110" s="69" t="s">
        <v>51</v>
      </c>
      <c r="F110" s="70" t="n">
        <f aca="false">IF(OR(D110="-",E110=D110),"-",D110-IF(E110="-",0,E110))</f>
        <v>266000</v>
      </c>
    </row>
    <row r="111" customFormat="false" ht="12.75" hidden="false" customHeight="false" outlineLevel="0" collapsed="false">
      <c r="A111" s="77" t="s">
        <v>243</v>
      </c>
      <c r="B111" s="78" t="s">
        <v>227</v>
      </c>
      <c r="C111" s="79" t="s">
        <v>373</v>
      </c>
      <c r="D111" s="80" t="n">
        <v>266000</v>
      </c>
      <c r="E111" s="81" t="s">
        <v>51</v>
      </c>
      <c r="F111" s="82" t="n">
        <f aca="false">IF(OR(D111="-",E111=D111),"-",D111-IF(E111="-",0,E111))</f>
        <v>266000</v>
      </c>
    </row>
    <row r="112" customFormat="false" ht="12.75" hidden="false" customHeight="false" outlineLevel="0" collapsed="false">
      <c r="A112" s="77" t="s">
        <v>245</v>
      </c>
      <c r="B112" s="78" t="s">
        <v>227</v>
      </c>
      <c r="C112" s="79" t="s">
        <v>374</v>
      </c>
      <c r="D112" s="80" t="n">
        <v>266000</v>
      </c>
      <c r="E112" s="81" t="s">
        <v>51</v>
      </c>
      <c r="F112" s="82" t="n">
        <f aca="false">IF(OR(D112="-",E112=D112),"-",D112-IF(E112="-",0,E112))</f>
        <v>266000</v>
      </c>
    </row>
    <row r="113" customFormat="false" ht="12.75" hidden="false" customHeight="false" outlineLevel="0" collapsed="false">
      <c r="A113" s="77" t="s">
        <v>375</v>
      </c>
      <c r="B113" s="78" t="s">
        <v>227</v>
      </c>
      <c r="C113" s="79" t="s">
        <v>376</v>
      </c>
      <c r="D113" s="80" t="n">
        <v>266000</v>
      </c>
      <c r="E113" s="81" t="s">
        <v>51</v>
      </c>
      <c r="F113" s="82" t="n">
        <f aca="false">IF(OR(D113="-",E113=D113),"-",D113-IF(E113="-",0,E113))</f>
        <v>266000</v>
      </c>
    </row>
    <row r="114" customFormat="false" ht="33.75" hidden="false" customHeight="false" outlineLevel="0" collapsed="false">
      <c r="A114" s="65" t="s">
        <v>251</v>
      </c>
      <c r="B114" s="66" t="s">
        <v>227</v>
      </c>
      <c r="C114" s="67" t="s">
        <v>377</v>
      </c>
      <c r="D114" s="68" t="n">
        <v>95900</v>
      </c>
      <c r="E114" s="69" t="n">
        <v>74998.88</v>
      </c>
      <c r="F114" s="70" t="n">
        <f aca="false">IF(OR(D114="-",E114=D114),"-",D114-IF(E114="-",0,E114))</f>
        <v>20901.12</v>
      </c>
    </row>
    <row r="115" customFormat="false" ht="12.75" hidden="false" customHeight="false" outlineLevel="0" collapsed="false">
      <c r="A115" s="77" t="s">
        <v>243</v>
      </c>
      <c r="B115" s="78" t="s">
        <v>227</v>
      </c>
      <c r="C115" s="79" t="s">
        <v>378</v>
      </c>
      <c r="D115" s="80" t="n">
        <v>40900</v>
      </c>
      <c r="E115" s="81" t="n">
        <v>19998.88</v>
      </c>
      <c r="F115" s="82" t="n">
        <f aca="false">IF(OR(D115="-",E115=D115),"-",D115-IF(E115="-",0,E115))</f>
        <v>20901.12</v>
      </c>
    </row>
    <row r="116" customFormat="false" ht="12.75" hidden="false" customHeight="false" outlineLevel="0" collapsed="false">
      <c r="A116" s="77" t="s">
        <v>245</v>
      </c>
      <c r="B116" s="78" t="s">
        <v>227</v>
      </c>
      <c r="C116" s="79" t="s">
        <v>379</v>
      </c>
      <c r="D116" s="80" t="n">
        <v>40900</v>
      </c>
      <c r="E116" s="81" t="n">
        <v>19998.88</v>
      </c>
      <c r="F116" s="82" t="n">
        <f aca="false">IF(OR(D116="-",E116=D116),"-",D116-IF(E116="-",0,E116))</f>
        <v>20901.12</v>
      </c>
    </row>
    <row r="117" customFormat="false" ht="12.75" hidden="false" customHeight="false" outlineLevel="0" collapsed="false">
      <c r="A117" s="77" t="s">
        <v>249</v>
      </c>
      <c r="B117" s="78" t="s">
        <v>227</v>
      </c>
      <c r="C117" s="79" t="s">
        <v>380</v>
      </c>
      <c r="D117" s="80" t="n">
        <v>40900</v>
      </c>
      <c r="E117" s="81" t="n">
        <v>19998.88</v>
      </c>
      <c r="F117" s="82" t="n">
        <f aca="false">IF(OR(D117="-",E117=D117),"-",D117-IF(E117="-",0,E117))</f>
        <v>20901.12</v>
      </c>
    </row>
    <row r="118" customFormat="false" ht="12.75" hidden="false" customHeight="false" outlineLevel="0" collapsed="false">
      <c r="A118" s="77" t="s">
        <v>329</v>
      </c>
      <c r="B118" s="78" t="s">
        <v>227</v>
      </c>
      <c r="C118" s="79" t="s">
        <v>381</v>
      </c>
      <c r="D118" s="80" t="n">
        <v>55000</v>
      </c>
      <c r="E118" s="81" t="n">
        <v>55000</v>
      </c>
      <c r="F118" s="82" t="str">
        <f aca="false">IF(OR(D118="-",E118=D118),"-",D118-IF(E118="-",0,E118))</f>
        <v>-</v>
      </c>
    </row>
    <row r="119" customFormat="false" ht="12.75" hidden="false" customHeight="false" outlineLevel="0" collapsed="false">
      <c r="A119" s="77" t="s">
        <v>351</v>
      </c>
      <c r="B119" s="78" t="s">
        <v>227</v>
      </c>
      <c r="C119" s="79" t="s">
        <v>382</v>
      </c>
      <c r="D119" s="80" t="n">
        <v>43892</v>
      </c>
      <c r="E119" s="81" t="n">
        <v>43892</v>
      </c>
      <c r="F119" s="82" t="str">
        <f aca="false">IF(OR(D119="-",E119=D119),"-",D119-IF(E119="-",0,E119))</f>
        <v>-</v>
      </c>
    </row>
    <row r="120" customFormat="false" ht="12.75" hidden="false" customHeight="false" outlineLevel="0" collapsed="false">
      <c r="A120" s="77" t="s">
        <v>331</v>
      </c>
      <c r="B120" s="78" t="s">
        <v>227</v>
      </c>
      <c r="C120" s="79" t="s">
        <v>383</v>
      </c>
      <c r="D120" s="80" t="n">
        <v>11108</v>
      </c>
      <c r="E120" s="81" t="n">
        <v>11108</v>
      </c>
      <c r="F120" s="82" t="str">
        <f aca="false">IF(OR(D120="-",E120=D120),"-",D120-IF(E120="-",0,E120))</f>
        <v>-</v>
      </c>
    </row>
    <row r="121" customFormat="false" ht="22.5" hidden="false" customHeight="false" outlineLevel="0" collapsed="false">
      <c r="A121" s="65" t="s">
        <v>384</v>
      </c>
      <c r="B121" s="66" t="s">
        <v>227</v>
      </c>
      <c r="C121" s="67" t="s">
        <v>385</v>
      </c>
      <c r="D121" s="68" t="n">
        <v>184000</v>
      </c>
      <c r="E121" s="69" t="n">
        <v>183999</v>
      </c>
      <c r="F121" s="70" t="n">
        <f aca="false">IF(OR(D121="-",E121=D121),"-",D121-IF(E121="-",0,E121))</f>
        <v>1</v>
      </c>
    </row>
    <row r="122" customFormat="false" ht="56.25" hidden="false" customHeight="false" outlineLevel="0" collapsed="false">
      <c r="A122" s="65" t="s">
        <v>386</v>
      </c>
      <c r="B122" s="66" t="s">
        <v>227</v>
      </c>
      <c r="C122" s="67" t="s">
        <v>387</v>
      </c>
      <c r="D122" s="68" t="n">
        <v>184000</v>
      </c>
      <c r="E122" s="69" t="n">
        <v>183999</v>
      </c>
      <c r="F122" s="70" t="n">
        <f aca="false">IF(OR(D122="-",E122=D122),"-",D122-IF(E122="-",0,E122))</f>
        <v>1</v>
      </c>
    </row>
    <row r="123" customFormat="false" ht="78.75" hidden="false" customHeight="false" outlineLevel="0" collapsed="false">
      <c r="A123" s="83" t="s">
        <v>388</v>
      </c>
      <c r="B123" s="66" t="s">
        <v>227</v>
      </c>
      <c r="C123" s="67" t="s">
        <v>389</v>
      </c>
      <c r="D123" s="68" t="n">
        <v>55000</v>
      </c>
      <c r="E123" s="69" t="n">
        <v>55000</v>
      </c>
      <c r="F123" s="70" t="str">
        <f aca="false">IF(OR(D123="-",E123=D123),"-",D123-IF(E123="-",0,E123))</f>
        <v>-</v>
      </c>
    </row>
    <row r="124" customFormat="false" ht="33.75" hidden="false" customHeight="false" outlineLevel="0" collapsed="false">
      <c r="A124" s="65" t="s">
        <v>251</v>
      </c>
      <c r="B124" s="66" t="s">
        <v>227</v>
      </c>
      <c r="C124" s="67" t="s">
        <v>390</v>
      </c>
      <c r="D124" s="68" t="n">
        <v>55000</v>
      </c>
      <c r="E124" s="69" t="n">
        <v>55000</v>
      </c>
      <c r="F124" s="70" t="str">
        <f aca="false">IF(OR(D124="-",E124=D124),"-",D124-IF(E124="-",0,E124))</f>
        <v>-</v>
      </c>
    </row>
    <row r="125" customFormat="false" ht="12.75" hidden="false" customHeight="false" outlineLevel="0" collapsed="false">
      <c r="A125" s="77" t="s">
        <v>243</v>
      </c>
      <c r="B125" s="78" t="s">
        <v>227</v>
      </c>
      <c r="C125" s="79" t="s">
        <v>391</v>
      </c>
      <c r="D125" s="80" t="n">
        <v>42383.2</v>
      </c>
      <c r="E125" s="81" t="n">
        <v>42383.2</v>
      </c>
      <c r="F125" s="82" t="str">
        <f aca="false">IF(OR(D125="-",E125=D125),"-",D125-IF(E125="-",0,E125))</f>
        <v>-</v>
      </c>
    </row>
    <row r="126" customFormat="false" ht="12.75" hidden="false" customHeight="false" outlineLevel="0" collapsed="false">
      <c r="A126" s="77" t="s">
        <v>245</v>
      </c>
      <c r="B126" s="78" t="s">
        <v>227</v>
      </c>
      <c r="C126" s="79" t="s">
        <v>392</v>
      </c>
      <c r="D126" s="80" t="n">
        <v>42383.2</v>
      </c>
      <c r="E126" s="81" t="n">
        <v>42383.2</v>
      </c>
      <c r="F126" s="82" t="str">
        <f aca="false">IF(OR(D126="-",E126=D126),"-",D126-IF(E126="-",0,E126))</f>
        <v>-</v>
      </c>
    </row>
    <row r="127" customFormat="false" ht="12.75" hidden="false" customHeight="false" outlineLevel="0" collapsed="false">
      <c r="A127" s="77" t="s">
        <v>249</v>
      </c>
      <c r="B127" s="78" t="s">
        <v>227</v>
      </c>
      <c r="C127" s="79" t="s">
        <v>393</v>
      </c>
      <c r="D127" s="80" t="n">
        <v>42383.2</v>
      </c>
      <c r="E127" s="81" t="n">
        <v>42383.2</v>
      </c>
      <c r="F127" s="82" t="str">
        <f aca="false">IF(OR(D127="-",E127=D127),"-",D127-IF(E127="-",0,E127))</f>
        <v>-</v>
      </c>
    </row>
    <row r="128" customFormat="false" ht="12.75" hidden="false" customHeight="false" outlineLevel="0" collapsed="false">
      <c r="A128" s="77" t="s">
        <v>329</v>
      </c>
      <c r="B128" s="78" t="s">
        <v>227</v>
      </c>
      <c r="C128" s="79" t="s">
        <v>394</v>
      </c>
      <c r="D128" s="80" t="n">
        <v>12616.8</v>
      </c>
      <c r="E128" s="81" t="n">
        <v>12616.8</v>
      </c>
      <c r="F128" s="82" t="str">
        <f aca="false">IF(OR(D128="-",E128=D128),"-",D128-IF(E128="-",0,E128))</f>
        <v>-</v>
      </c>
    </row>
    <row r="129" customFormat="false" ht="12.75" hidden="false" customHeight="false" outlineLevel="0" collapsed="false">
      <c r="A129" s="77" t="s">
        <v>331</v>
      </c>
      <c r="B129" s="78" t="s">
        <v>227</v>
      </c>
      <c r="C129" s="79" t="s">
        <v>395</v>
      </c>
      <c r="D129" s="80" t="n">
        <v>12616.8</v>
      </c>
      <c r="E129" s="81" t="n">
        <v>12616.8</v>
      </c>
      <c r="F129" s="82" t="str">
        <f aca="false">IF(OR(D129="-",E129=D129),"-",D129-IF(E129="-",0,E129))</f>
        <v>-</v>
      </c>
    </row>
    <row r="130" customFormat="false" ht="101.25" hidden="false" customHeight="false" outlineLevel="0" collapsed="false">
      <c r="A130" s="83" t="s">
        <v>396</v>
      </c>
      <c r="B130" s="66" t="s">
        <v>227</v>
      </c>
      <c r="C130" s="67" t="s">
        <v>397</v>
      </c>
      <c r="D130" s="68" t="n">
        <v>129000</v>
      </c>
      <c r="E130" s="69" t="n">
        <v>128999</v>
      </c>
      <c r="F130" s="70" t="n">
        <f aca="false">IF(OR(D130="-",E130=D130),"-",D130-IF(E130="-",0,E130))</f>
        <v>1</v>
      </c>
    </row>
    <row r="131" customFormat="false" ht="33.75" hidden="false" customHeight="false" outlineLevel="0" collapsed="false">
      <c r="A131" s="65" t="s">
        <v>251</v>
      </c>
      <c r="B131" s="66" t="s">
        <v>227</v>
      </c>
      <c r="C131" s="67" t="s">
        <v>398</v>
      </c>
      <c r="D131" s="68" t="n">
        <v>129000</v>
      </c>
      <c r="E131" s="69" t="n">
        <v>128999</v>
      </c>
      <c r="F131" s="70" t="n">
        <f aca="false">IF(OR(D131="-",E131=D131),"-",D131-IF(E131="-",0,E131))</f>
        <v>1</v>
      </c>
    </row>
    <row r="132" customFormat="false" ht="12.75" hidden="false" customHeight="false" outlineLevel="0" collapsed="false">
      <c r="A132" s="77" t="s">
        <v>243</v>
      </c>
      <c r="B132" s="78" t="s">
        <v>227</v>
      </c>
      <c r="C132" s="79" t="s">
        <v>399</v>
      </c>
      <c r="D132" s="80" t="n">
        <v>129000</v>
      </c>
      <c r="E132" s="81" t="n">
        <v>128999</v>
      </c>
      <c r="F132" s="82" t="n">
        <f aca="false">IF(OR(D132="-",E132=D132),"-",D132-IF(E132="-",0,E132))</f>
        <v>1</v>
      </c>
    </row>
    <row r="133" customFormat="false" ht="12.75" hidden="false" customHeight="false" outlineLevel="0" collapsed="false">
      <c r="A133" s="77" t="s">
        <v>245</v>
      </c>
      <c r="B133" s="78" t="s">
        <v>227</v>
      </c>
      <c r="C133" s="79" t="s">
        <v>400</v>
      </c>
      <c r="D133" s="80" t="n">
        <v>129000</v>
      </c>
      <c r="E133" s="81" t="n">
        <v>128999</v>
      </c>
      <c r="F133" s="82" t="n">
        <f aca="false">IF(OR(D133="-",E133=D133),"-",D133-IF(E133="-",0,E133))</f>
        <v>1</v>
      </c>
    </row>
    <row r="134" customFormat="false" ht="12.75" hidden="false" customHeight="false" outlineLevel="0" collapsed="false">
      <c r="A134" s="77" t="s">
        <v>249</v>
      </c>
      <c r="B134" s="78" t="s">
        <v>227</v>
      </c>
      <c r="C134" s="79" t="s">
        <v>401</v>
      </c>
      <c r="D134" s="80" t="n">
        <v>129000</v>
      </c>
      <c r="E134" s="81" t="n">
        <v>128999</v>
      </c>
      <c r="F134" s="82" t="n">
        <f aca="false">IF(OR(D134="-",E134=D134),"-",D134-IF(E134="-",0,E134))</f>
        <v>1</v>
      </c>
    </row>
    <row r="135" customFormat="false" ht="12.75" hidden="false" customHeight="false" outlineLevel="0" collapsed="false">
      <c r="A135" s="65" t="s">
        <v>402</v>
      </c>
      <c r="B135" s="66" t="s">
        <v>227</v>
      </c>
      <c r="C135" s="67" t="s">
        <v>403</v>
      </c>
      <c r="D135" s="68" t="n">
        <v>56356992.08</v>
      </c>
      <c r="E135" s="69" t="n">
        <v>49700490.6</v>
      </c>
      <c r="F135" s="70" t="n">
        <f aca="false">IF(OR(D135="-",E135=D135),"-",D135-IF(E135="-",0,E135))</f>
        <v>6656501.48</v>
      </c>
    </row>
    <row r="136" customFormat="false" ht="12.75" hidden="false" customHeight="false" outlineLevel="0" collapsed="false">
      <c r="A136" s="65" t="s">
        <v>404</v>
      </c>
      <c r="B136" s="66" t="s">
        <v>227</v>
      </c>
      <c r="C136" s="67" t="s">
        <v>405</v>
      </c>
      <c r="D136" s="68" t="n">
        <v>478700</v>
      </c>
      <c r="E136" s="69" t="n">
        <v>250000</v>
      </c>
      <c r="F136" s="70" t="n">
        <f aca="false">IF(OR(D136="-",E136=D136),"-",D136-IF(E136="-",0,E136))</f>
        <v>228700</v>
      </c>
    </row>
    <row r="137" customFormat="false" ht="45" hidden="false" customHeight="false" outlineLevel="0" collapsed="false">
      <c r="A137" s="65" t="s">
        <v>406</v>
      </c>
      <c r="B137" s="66" t="s">
        <v>227</v>
      </c>
      <c r="C137" s="67" t="s">
        <v>407</v>
      </c>
      <c r="D137" s="68" t="n">
        <v>478700</v>
      </c>
      <c r="E137" s="69" t="n">
        <v>250000</v>
      </c>
      <c r="F137" s="70" t="n">
        <f aca="false">IF(OR(D137="-",E137=D137),"-",D137-IF(E137="-",0,E137))</f>
        <v>228700</v>
      </c>
    </row>
    <row r="138" customFormat="false" ht="45" hidden="false" customHeight="false" outlineLevel="0" collapsed="false">
      <c r="A138" s="65" t="s">
        <v>408</v>
      </c>
      <c r="B138" s="66" t="s">
        <v>227</v>
      </c>
      <c r="C138" s="67" t="s">
        <v>409</v>
      </c>
      <c r="D138" s="68" t="n">
        <v>478700</v>
      </c>
      <c r="E138" s="69" t="n">
        <v>250000</v>
      </c>
      <c r="F138" s="70" t="n">
        <f aca="false">IF(OR(D138="-",E138=D138),"-",D138-IF(E138="-",0,E138))</f>
        <v>228700</v>
      </c>
    </row>
    <row r="139" customFormat="false" ht="33.75" hidden="false" customHeight="false" outlineLevel="0" collapsed="false">
      <c r="A139" s="65" t="s">
        <v>410</v>
      </c>
      <c r="B139" s="66" t="s">
        <v>227</v>
      </c>
      <c r="C139" s="67" t="s">
        <v>411</v>
      </c>
      <c r="D139" s="68" t="n">
        <v>478700</v>
      </c>
      <c r="E139" s="69" t="n">
        <v>250000</v>
      </c>
      <c r="F139" s="70" t="n">
        <f aca="false">IF(OR(D139="-",E139=D139),"-",D139-IF(E139="-",0,E139))</f>
        <v>228700</v>
      </c>
    </row>
    <row r="140" customFormat="false" ht="12.75" hidden="false" customHeight="false" outlineLevel="0" collapsed="false">
      <c r="A140" s="77" t="s">
        <v>243</v>
      </c>
      <c r="B140" s="78" t="s">
        <v>227</v>
      </c>
      <c r="C140" s="79" t="s">
        <v>412</v>
      </c>
      <c r="D140" s="80" t="n">
        <v>478700</v>
      </c>
      <c r="E140" s="81" t="n">
        <v>250000</v>
      </c>
      <c r="F140" s="82" t="n">
        <f aca="false">IF(OR(D140="-",E140=D140),"-",D140-IF(E140="-",0,E140))</f>
        <v>228700</v>
      </c>
    </row>
    <row r="141" customFormat="false" ht="12.75" hidden="false" customHeight="false" outlineLevel="0" collapsed="false">
      <c r="A141" s="77" t="s">
        <v>413</v>
      </c>
      <c r="B141" s="78" t="s">
        <v>227</v>
      </c>
      <c r="C141" s="79" t="s">
        <v>414</v>
      </c>
      <c r="D141" s="80" t="n">
        <v>478700</v>
      </c>
      <c r="E141" s="81" t="n">
        <v>250000</v>
      </c>
      <c r="F141" s="82" t="n">
        <f aca="false">IF(OR(D141="-",E141=D141),"-",D141-IF(E141="-",0,E141))</f>
        <v>228700</v>
      </c>
    </row>
    <row r="142" customFormat="false" ht="33.75" hidden="false" customHeight="false" outlineLevel="0" collapsed="false">
      <c r="A142" s="77" t="s">
        <v>415</v>
      </c>
      <c r="B142" s="78" t="s">
        <v>227</v>
      </c>
      <c r="C142" s="79" t="s">
        <v>416</v>
      </c>
      <c r="D142" s="80" t="n">
        <v>478700</v>
      </c>
      <c r="E142" s="81" t="n">
        <v>250000</v>
      </c>
      <c r="F142" s="82" t="n">
        <f aca="false">IF(OR(D142="-",E142=D142),"-",D142-IF(E142="-",0,E142))</f>
        <v>228700</v>
      </c>
    </row>
    <row r="143" customFormat="false" ht="12.75" hidden="false" customHeight="false" outlineLevel="0" collapsed="false">
      <c r="A143" s="65" t="s">
        <v>417</v>
      </c>
      <c r="B143" s="66" t="s">
        <v>227</v>
      </c>
      <c r="C143" s="67" t="s">
        <v>418</v>
      </c>
      <c r="D143" s="68" t="n">
        <v>55878292.08</v>
      </c>
      <c r="E143" s="69" t="n">
        <v>49450490.6</v>
      </c>
      <c r="F143" s="70" t="n">
        <f aca="false">IF(OR(D143="-",E143=D143),"-",D143-IF(E143="-",0,E143))</f>
        <v>6427801.48</v>
      </c>
    </row>
    <row r="144" customFormat="false" ht="67.5" hidden="false" customHeight="false" outlineLevel="0" collapsed="false">
      <c r="A144" s="83" t="s">
        <v>419</v>
      </c>
      <c r="B144" s="66" t="s">
        <v>227</v>
      </c>
      <c r="C144" s="67" t="s">
        <v>420</v>
      </c>
      <c r="D144" s="68" t="n">
        <v>54319163.22</v>
      </c>
      <c r="E144" s="69" t="n">
        <v>47990363.44</v>
      </c>
      <c r="F144" s="70" t="n">
        <f aca="false">IF(OR(D144="-",E144=D144),"-",D144-IF(E144="-",0,E144))</f>
        <v>6328799.78</v>
      </c>
    </row>
    <row r="145" customFormat="false" ht="112.5" hidden="false" customHeight="false" outlineLevel="0" collapsed="false">
      <c r="A145" s="83" t="s">
        <v>421</v>
      </c>
      <c r="B145" s="66" t="s">
        <v>227</v>
      </c>
      <c r="C145" s="67" t="s">
        <v>422</v>
      </c>
      <c r="D145" s="68" t="n">
        <v>7958897.29</v>
      </c>
      <c r="E145" s="69" t="n">
        <v>4312982.02</v>
      </c>
      <c r="F145" s="70" t="n">
        <f aca="false">IF(OR(D145="-",E145=D145),"-",D145-IF(E145="-",0,E145))</f>
        <v>3645915.27</v>
      </c>
    </row>
    <row r="146" customFormat="false" ht="33.75" hidden="false" customHeight="false" outlineLevel="0" collapsed="false">
      <c r="A146" s="65" t="s">
        <v>251</v>
      </c>
      <c r="B146" s="66" t="s">
        <v>227</v>
      </c>
      <c r="C146" s="67" t="s">
        <v>423</v>
      </c>
      <c r="D146" s="68" t="n">
        <v>5909526.55</v>
      </c>
      <c r="E146" s="69" t="n">
        <v>2263611.28</v>
      </c>
      <c r="F146" s="70" t="n">
        <f aca="false">IF(OR(D146="-",E146=D146),"-",D146-IF(E146="-",0,E146))</f>
        <v>3645915.27</v>
      </c>
    </row>
    <row r="147" customFormat="false" ht="12.75" hidden="false" customHeight="false" outlineLevel="0" collapsed="false">
      <c r="A147" s="77" t="s">
        <v>243</v>
      </c>
      <c r="B147" s="78" t="s">
        <v>227</v>
      </c>
      <c r="C147" s="79" t="s">
        <v>424</v>
      </c>
      <c r="D147" s="80" t="n">
        <v>4975843.69</v>
      </c>
      <c r="E147" s="81" t="n">
        <v>1608044.28</v>
      </c>
      <c r="F147" s="82" t="n">
        <f aca="false">IF(OR(D147="-",E147=D147),"-",D147-IF(E147="-",0,E147))</f>
        <v>3367799.41</v>
      </c>
    </row>
    <row r="148" customFormat="false" ht="12.75" hidden="false" customHeight="false" outlineLevel="0" collapsed="false">
      <c r="A148" s="77" t="s">
        <v>245</v>
      </c>
      <c r="B148" s="78" t="s">
        <v>227</v>
      </c>
      <c r="C148" s="79" t="s">
        <v>425</v>
      </c>
      <c r="D148" s="80" t="n">
        <v>4975843.69</v>
      </c>
      <c r="E148" s="81" t="n">
        <v>1608044.28</v>
      </c>
      <c r="F148" s="82" t="n">
        <f aca="false">IF(OR(D148="-",E148=D148),"-",D148-IF(E148="-",0,E148))</f>
        <v>3367799.41</v>
      </c>
    </row>
    <row r="149" customFormat="false" ht="12.75" hidden="false" customHeight="false" outlineLevel="0" collapsed="false">
      <c r="A149" s="77" t="s">
        <v>317</v>
      </c>
      <c r="B149" s="78" t="s">
        <v>227</v>
      </c>
      <c r="C149" s="79" t="s">
        <v>426</v>
      </c>
      <c r="D149" s="80" t="n">
        <v>1931575.43</v>
      </c>
      <c r="E149" s="81" t="n">
        <v>223032.93</v>
      </c>
      <c r="F149" s="82" t="n">
        <f aca="false">IF(OR(D149="-",E149=D149),"-",D149-IF(E149="-",0,E149))</f>
        <v>1708542.5</v>
      </c>
    </row>
    <row r="150" customFormat="false" ht="12.75" hidden="false" customHeight="false" outlineLevel="0" collapsed="false">
      <c r="A150" s="77" t="s">
        <v>375</v>
      </c>
      <c r="B150" s="78" t="s">
        <v>227</v>
      </c>
      <c r="C150" s="79" t="s">
        <v>427</v>
      </c>
      <c r="D150" s="80" t="n">
        <v>3044268.26</v>
      </c>
      <c r="E150" s="81" t="n">
        <v>1385011.35</v>
      </c>
      <c r="F150" s="82" t="n">
        <f aca="false">IF(OR(D150="-",E150=D150),"-",D150-IF(E150="-",0,E150))</f>
        <v>1659256.91</v>
      </c>
    </row>
    <row r="151" customFormat="false" ht="12.75" hidden="false" customHeight="false" outlineLevel="0" collapsed="false">
      <c r="A151" s="77" t="s">
        <v>329</v>
      </c>
      <c r="B151" s="78" t="s">
        <v>227</v>
      </c>
      <c r="C151" s="79" t="s">
        <v>428</v>
      </c>
      <c r="D151" s="80" t="n">
        <v>933682.86</v>
      </c>
      <c r="E151" s="81" t="n">
        <v>655567</v>
      </c>
      <c r="F151" s="82" t="n">
        <f aca="false">IF(OR(D151="-",E151=D151),"-",D151-IF(E151="-",0,E151))</f>
        <v>278115.86</v>
      </c>
    </row>
    <row r="152" customFormat="false" ht="12.75" hidden="false" customHeight="false" outlineLevel="0" collapsed="false">
      <c r="A152" s="77" t="s">
        <v>331</v>
      </c>
      <c r="B152" s="78" t="s">
        <v>227</v>
      </c>
      <c r="C152" s="79" t="s">
        <v>429</v>
      </c>
      <c r="D152" s="80" t="n">
        <v>933682.86</v>
      </c>
      <c r="E152" s="81" t="n">
        <v>655567</v>
      </c>
      <c r="F152" s="82" t="n">
        <f aca="false">IF(OR(D152="-",E152=D152),"-",D152-IF(E152="-",0,E152))</f>
        <v>278115.86</v>
      </c>
    </row>
    <row r="153" customFormat="false" ht="33.75" hidden="false" customHeight="false" outlineLevel="0" collapsed="false">
      <c r="A153" s="65" t="s">
        <v>410</v>
      </c>
      <c r="B153" s="66" t="s">
        <v>227</v>
      </c>
      <c r="C153" s="67" t="s">
        <v>430</v>
      </c>
      <c r="D153" s="68" t="n">
        <v>2049370.74</v>
      </c>
      <c r="E153" s="69" t="n">
        <v>2049370.74</v>
      </c>
      <c r="F153" s="70" t="str">
        <f aca="false">IF(OR(D153="-",E153=D153),"-",D153-IF(E153="-",0,E153))</f>
        <v>-</v>
      </c>
    </row>
    <row r="154" customFormat="false" ht="12.75" hidden="false" customHeight="false" outlineLevel="0" collapsed="false">
      <c r="A154" s="77" t="s">
        <v>243</v>
      </c>
      <c r="B154" s="78" t="s">
        <v>227</v>
      </c>
      <c r="C154" s="79" t="s">
        <v>431</v>
      </c>
      <c r="D154" s="80" t="n">
        <v>2049370.74</v>
      </c>
      <c r="E154" s="81" t="n">
        <v>2049370.74</v>
      </c>
      <c r="F154" s="82" t="str">
        <f aca="false">IF(OR(D154="-",E154=D154),"-",D154-IF(E154="-",0,E154))</f>
        <v>-</v>
      </c>
    </row>
    <row r="155" customFormat="false" ht="12.75" hidden="false" customHeight="false" outlineLevel="0" collapsed="false">
      <c r="A155" s="77" t="s">
        <v>413</v>
      </c>
      <c r="B155" s="78" t="s">
        <v>227</v>
      </c>
      <c r="C155" s="79" t="s">
        <v>432</v>
      </c>
      <c r="D155" s="80" t="n">
        <v>2049370.74</v>
      </c>
      <c r="E155" s="81" t="n">
        <v>2049370.74</v>
      </c>
      <c r="F155" s="82" t="str">
        <f aca="false">IF(OR(D155="-",E155=D155),"-",D155-IF(E155="-",0,E155))</f>
        <v>-</v>
      </c>
    </row>
    <row r="156" customFormat="false" ht="22.5" hidden="false" customHeight="false" outlineLevel="0" collapsed="false">
      <c r="A156" s="77" t="s">
        <v>433</v>
      </c>
      <c r="B156" s="78" t="s">
        <v>227</v>
      </c>
      <c r="C156" s="79" t="s">
        <v>434</v>
      </c>
      <c r="D156" s="80" t="n">
        <v>2049370.74</v>
      </c>
      <c r="E156" s="81" t="n">
        <v>2049370.74</v>
      </c>
      <c r="F156" s="82" t="str">
        <f aca="false">IF(OR(D156="-",E156=D156),"-",D156-IF(E156="-",0,E156))</f>
        <v>-</v>
      </c>
    </row>
    <row r="157" customFormat="false" ht="90" hidden="false" customHeight="false" outlineLevel="0" collapsed="false">
      <c r="A157" s="83" t="s">
        <v>435</v>
      </c>
      <c r="B157" s="66" t="s">
        <v>227</v>
      </c>
      <c r="C157" s="67" t="s">
        <v>436</v>
      </c>
      <c r="D157" s="68" t="n">
        <v>22307799.36</v>
      </c>
      <c r="E157" s="69" t="n">
        <v>19631635.2</v>
      </c>
      <c r="F157" s="70" t="n">
        <f aca="false">IF(OR(D157="-",E157=D157),"-",D157-IF(E157="-",0,E157))</f>
        <v>2676164.16</v>
      </c>
    </row>
    <row r="158" customFormat="false" ht="33.75" hidden="false" customHeight="false" outlineLevel="0" collapsed="false">
      <c r="A158" s="65" t="s">
        <v>371</v>
      </c>
      <c r="B158" s="66" t="s">
        <v>227</v>
      </c>
      <c r="C158" s="67" t="s">
        <v>437</v>
      </c>
      <c r="D158" s="68" t="n">
        <v>2650791</v>
      </c>
      <c r="E158" s="69" t="s">
        <v>51</v>
      </c>
      <c r="F158" s="70" t="n">
        <f aca="false">IF(OR(D158="-",E158=D158),"-",D158-IF(E158="-",0,E158))</f>
        <v>2650791</v>
      </c>
    </row>
    <row r="159" customFormat="false" ht="12.75" hidden="false" customHeight="false" outlineLevel="0" collapsed="false">
      <c r="A159" s="77" t="s">
        <v>243</v>
      </c>
      <c r="B159" s="78" t="s">
        <v>227</v>
      </c>
      <c r="C159" s="79" t="s">
        <v>438</v>
      </c>
      <c r="D159" s="80" t="n">
        <v>2650791</v>
      </c>
      <c r="E159" s="81" t="s">
        <v>51</v>
      </c>
      <c r="F159" s="82" t="n">
        <f aca="false">IF(OR(D159="-",E159=D159),"-",D159-IF(E159="-",0,E159))</f>
        <v>2650791</v>
      </c>
    </row>
    <row r="160" customFormat="false" ht="12.75" hidden="false" customHeight="false" outlineLevel="0" collapsed="false">
      <c r="A160" s="77" t="s">
        <v>245</v>
      </c>
      <c r="B160" s="78" t="s">
        <v>227</v>
      </c>
      <c r="C160" s="79" t="s">
        <v>439</v>
      </c>
      <c r="D160" s="80" t="n">
        <v>2650791</v>
      </c>
      <c r="E160" s="81" t="s">
        <v>51</v>
      </c>
      <c r="F160" s="82" t="n">
        <f aca="false">IF(OR(D160="-",E160=D160),"-",D160-IF(E160="-",0,E160))</f>
        <v>2650791</v>
      </c>
    </row>
    <row r="161" customFormat="false" ht="12.75" hidden="false" customHeight="false" outlineLevel="0" collapsed="false">
      <c r="A161" s="77" t="s">
        <v>375</v>
      </c>
      <c r="B161" s="78" t="s">
        <v>227</v>
      </c>
      <c r="C161" s="79" t="s">
        <v>440</v>
      </c>
      <c r="D161" s="80" t="n">
        <v>2650791</v>
      </c>
      <c r="E161" s="81" t="s">
        <v>51</v>
      </c>
      <c r="F161" s="82" t="n">
        <f aca="false">IF(OR(D161="-",E161=D161),"-",D161-IF(E161="-",0,E161))</f>
        <v>2650791</v>
      </c>
    </row>
    <row r="162" customFormat="false" ht="33.75" hidden="false" customHeight="false" outlineLevel="0" collapsed="false">
      <c r="A162" s="65" t="s">
        <v>251</v>
      </c>
      <c r="B162" s="66" t="s">
        <v>227</v>
      </c>
      <c r="C162" s="67" t="s">
        <v>441</v>
      </c>
      <c r="D162" s="68" t="n">
        <v>19657008.36</v>
      </c>
      <c r="E162" s="69" t="n">
        <v>19631635.2</v>
      </c>
      <c r="F162" s="70" t="n">
        <f aca="false">IF(OR(D162="-",E162=D162),"-",D162-IF(E162="-",0,E162))</f>
        <v>25373.1600000002</v>
      </c>
    </row>
    <row r="163" customFormat="false" ht="12.75" hidden="false" customHeight="false" outlineLevel="0" collapsed="false">
      <c r="A163" s="77" t="s">
        <v>243</v>
      </c>
      <c r="B163" s="78" t="s">
        <v>227</v>
      </c>
      <c r="C163" s="79" t="s">
        <v>442</v>
      </c>
      <c r="D163" s="80" t="n">
        <v>19502247.22</v>
      </c>
      <c r="E163" s="81" t="n">
        <v>19502035.2</v>
      </c>
      <c r="F163" s="82" t="n">
        <f aca="false">IF(OR(D163="-",E163=D163),"-",D163-IF(E163="-",0,E163))</f>
        <v>212.019999999553</v>
      </c>
    </row>
    <row r="164" customFormat="false" ht="12.75" hidden="false" customHeight="false" outlineLevel="0" collapsed="false">
      <c r="A164" s="77" t="s">
        <v>245</v>
      </c>
      <c r="B164" s="78" t="s">
        <v>227</v>
      </c>
      <c r="C164" s="79" t="s">
        <v>443</v>
      </c>
      <c r="D164" s="80" t="n">
        <v>19502247.22</v>
      </c>
      <c r="E164" s="81" t="n">
        <v>19502035.2</v>
      </c>
      <c r="F164" s="82" t="n">
        <f aca="false">IF(OR(D164="-",E164=D164),"-",D164-IF(E164="-",0,E164))</f>
        <v>212.019999999553</v>
      </c>
    </row>
    <row r="165" customFormat="false" ht="12.75" hidden="false" customHeight="false" outlineLevel="0" collapsed="false">
      <c r="A165" s="77" t="s">
        <v>375</v>
      </c>
      <c r="B165" s="78" t="s">
        <v>227</v>
      </c>
      <c r="C165" s="79" t="s">
        <v>444</v>
      </c>
      <c r="D165" s="80" t="n">
        <v>19355947.22</v>
      </c>
      <c r="E165" s="81" t="n">
        <v>19355735.2</v>
      </c>
      <c r="F165" s="82" t="n">
        <f aca="false">IF(OR(D165="-",E165=D165),"-",D165-IF(E165="-",0,E165))</f>
        <v>212.019999999553</v>
      </c>
    </row>
    <row r="166" customFormat="false" ht="12.75" hidden="false" customHeight="false" outlineLevel="0" collapsed="false">
      <c r="A166" s="77" t="s">
        <v>249</v>
      </c>
      <c r="B166" s="78" t="s">
        <v>227</v>
      </c>
      <c r="C166" s="79" t="s">
        <v>445</v>
      </c>
      <c r="D166" s="80" t="n">
        <v>146300</v>
      </c>
      <c r="E166" s="81" t="n">
        <v>146300</v>
      </c>
      <c r="F166" s="82" t="str">
        <f aca="false">IF(OR(D166="-",E166=D166),"-",D166-IF(E166="-",0,E166))</f>
        <v>-</v>
      </c>
    </row>
    <row r="167" customFormat="false" ht="12.75" hidden="false" customHeight="false" outlineLevel="0" collapsed="false">
      <c r="A167" s="77" t="s">
        <v>329</v>
      </c>
      <c r="B167" s="78" t="s">
        <v>227</v>
      </c>
      <c r="C167" s="79" t="s">
        <v>446</v>
      </c>
      <c r="D167" s="80" t="n">
        <v>154761.14</v>
      </c>
      <c r="E167" s="81" t="n">
        <v>129600</v>
      </c>
      <c r="F167" s="82" t="n">
        <f aca="false">IF(OR(D167="-",E167=D167),"-",D167-IF(E167="-",0,E167))</f>
        <v>25161.14</v>
      </c>
    </row>
    <row r="168" customFormat="false" ht="12.75" hidden="false" customHeight="false" outlineLevel="0" collapsed="false">
      <c r="A168" s="77" t="s">
        <v>351</v>
      </c>
      <c r="B168" s="78" t="s">
        <v>227</v>
      </c>
      <c r="C168" s="79" t="s">
        <v>447</v>
      </c>
      <c r="D168" s="80" t="n">
        <v>154761.14</v>
      </c>
      <c r="E168" s="81" t="n">
        <v>129600</v>
      </c>
      <c r="F168" s="82" t="n">
        <f aca="false">IF(OR(D168="-",E168=D168),"-",D168-IF(E168="-",0,E168))</f>
        <v>25161.14</v>
      </c>
    </row>
    <row r="169" customFormat="false" ht="67.5" hidden="false" customHeight="false" outlineLevel="0" collapsed="false">
      <c r="A169" s="65" t="s">
        <v>448</v>
      </c>
      <c r="B169" s="66" t="s">
        <v>227</v>
      </c>
      <c r="C169" s="67" t="s">
        <v>449</v>
      </c>
      <c r="D169" s="68" t="n">
        <v>639100</v>
      </c>
      <c r="E169" s="69" t="n">
        <v>639100</v>
      </c>
      <c r="F169" s="70" t="str">
        <f aca="false">IF(OR(D169="-",E169=D169),"-",D169-IF(E169="-",0,E169))</f>
        <v>-</v>
      </c>
    </row>
    <row r="170" customFormat="false" ht="33.75" hidden="false" customHeight="false" outlineLevel="0" collapsed="false">
      <c r="A170" s="65" t="s">
        <v>251</v>
      </c>
      <c r="B170" s="66" t="s">
        <v>227</v>
      </c>
      <c r="C170" s="67" t="s">
        <v>450</v>
      </c>
      <c r="D170" s="68" t="n">
        <v>639100</v>
      </c>
      <c r="E170" s="69" t="n">
        <v>639100</v>
      </c>
      <c r="F170" s="70" t="str">
        <f aca="false">IF(OR(D170="-",E170=D170),"-",D170-IF(E170="-",0,E170))</f>
        <v>-</v>
      </c>
    </row>
    <row r="171" customFormat="false" ht="12.75" hidden="false" customHeight="false" outlineLevel="0" collapsed="false">
      <c r="A171" s="77" t="s">
        <v>243</v>
      </c>
      <c r="B171" s="78" t="s">
        <v>227</v>
      </c>
      <c r="C171" s="79" t="s">
        <v>451</v>
      </c>
      <c r="D171" s="80" t="n">
        <v>639100</v>
      </c>
      <c r="E171" s="81" t="n">
        <v>639100</v>
      </c>
      <c r="F171" s="82" t="str">
        <f aca="false">IF(OR(D171="-",E171=D171),"-",D171-IF(E171="-",0,E171))</f>
        <v>-</v>
      </c>
    </row>
    <row r="172" customFormat="false" ht="12.75" hidden="false" customHeight="false" outlineLevel="0" collapsed="false">
      <c r="A172" s="77" t="s">
        <v>245</v>
      </c>
      <c r="B172" s="78" t="s">
        <v>227</v>
      </c>
      <c r="C172" s="79" t="s">
        <v>452</v>
      </c>
      <c r="D172" s="80" t="n">
        <v>639100</v>
      </c>
      <c r="E172" s="81" t="n">
        <v>639100</v>
      </c>
      <c r="F172" s="82" t="str">
        <f aca="false">IF(OR(D172="-",E172=D172),"-",D172-IF(E172="-",0,E172))</f>
        <v>-</v>
      </c>
    </row>
    <row r="173" customFormat="false" ht="12.75" hidden="false" customHeight="false" outlineLevel="0" collapsed="false">
      <c r="A173" s="77" t="s">
        <v>375</v>
      </c>
      <c r="B173" s="78" t="s">
        <v>227</v>
      </c>
      <c r="C173" s="79" t="s">
        <v>453</v>
      </c>
      <c r="D173" s="80" t="n">
        <v>639100</v>
      </c>
      <c r="E173" s="81" t="n">
        <v>639100</v>
      </c>
      <c r="F173" s="82" t="str">
        <f aca="false">IF(OR(D173="-",E173=D173),"-",D173-IF(E173="-",0,E173))</f>
        <v>-</v>
      </c>
    </row>
    <row r="174" customFormat="false" ht="56.25" hidden="false" customHeight="false" outlineLevel="0" collapsed="false">
      <c r="A174" s="65" t="s">
        <v>454</v>
      </c>
      <c r="B174" s="66" t="s">
        <v>227</v>
      </c>
      <c r="C174" s="67" t="s">
        <v>455</v>
      </c>
      <c r="D174" s="68" t="n">
        <v>2106000</v>
      </c>
      <c r="E174" s="69" t="n">
        <v>2100962</v>
      </c>
      <c r="F174" s="70" t="n">
        <f aca="false">IF(OR(D174="-",E174=D174),"-",D174-IF(E174="-",0,E174))</f>
        <v>5038</v>
      </c>
    </row>
    <row r="175" customFormat="false" ht="33.75" hidden="false" customHeight="false" outlineLevel="0" collapsed="false">
      <c r="A175" s="65" t="s">
        <v>251</v>
      </c>
      <c r="B175" s="66" t="s">
        <v>227</v>
      </c>
      <c r="C175" s="67" t="s">
        <v>456</v>
      </c>
      <c r="D175" s="68" t="n">
        <v>2106000</v>
      </c>
      <c r="E175" s="69" t="n">
        <v>2100962</v>
      </c>
      <c r="F175" s="70" t="n">
        <f aca="false">IF(OR(D175="-",E175=D175),"-",D175-IF(E175="-",0,E175))</f>
        <v>5038</v>
      </c>
    </row>
    <row r="176" customFormat="false" ht="12.75" hidden="false" customHeight="false" outlineLevel="0" collapsed="false">
      <c r="A176" s="77" t="s">
        <v>243</v>
      </c>
      <c r="B176" s="78" t="s">
        <v>227</v>
      </c>
      <c r="C176" s="79" t="s">
        <v>457</v>
      </c>
      <c r="D176" s="80" t="n">
        <v>2106000</v>
      </c>
      <c r="E176" s="81" t="n">
        <v>2100962</v>
      </c>
      <c r="F176" s="82" t="n">
        <f aca="false">IF(OR(D176="-",E176=D176),"-",D176-IF(E176="-",0,E176))</f>
        <v>5038</v>
      </c>
    </row>
    <row r="177" customFormat="false" ht="12.75" hidden="false" customHeight="false" outlineLevel="0" collapsed="false">
      <c r="A177" s="77" t="s">
        <v>245</v>
      </c>
      <c r="B177" s="78" t="s">
        <v>227</v>
      </c>
      <c r="C177" s="79" t="s">
        <v>458</v>
      </c>
      <c r="D177" s="80" t="n">
        <v>2106000</v>
      </c>
      <c r="E177" s="81" t="n">
        <v>2100962</v>
      </c>
      <c r="F177" s="82" t="n">
        <f aca="false">IF(OR(D177="-",E177=D177),"-",D177-IF(E177="-",0,E177))</f>
        <v>5038</v>
      </c>
    </row>
    <row r="178" customFormat="false" ht="12.75" hidden="false" customHeight="false" outlineLevel="0" collapsed="false">
      <c r="A178" s="77" t="s">
        <v>375</v>
      </c>
      <c r="B178" s="78" t="s">
        <v>227</v>
      </c>
      <c r="C178" s="79" t="s">
        <v>459</v>
      </c>
      <c r="D178" s="80" t="n">
        <v>2106000</v>
      </c>
      <c r="E178" s="81" t="n">
        <v>2100962</v>
      </c>
      <c r="F178" s="82" t="n">
        <f aca="false">IF(OR(D178="-",E178=D178),"-",D178-IF(E178="-",0,E178))</f>
        <v>5038</v>
      </c>
    </row>
    <row r="179" customFormat="false" ht="90" hidden="false" customHeight="false" outlineLevel="0" collapsed="false">
      <c r="A179" s="83" t="s">
        <v>460</v>
      </c>
      <c r="B179" s="66" t="s">
        <v>227</v>
      </c>
      <c r="C179" s="67" t="s">
        <v>461</v>
      </c>
      <c r="D179" s="68" t="n">
        <v>874833.57</v>
      </c>
      <c r="E179" s="69" t="n">
        <v>873151.22</v>
      </c>
      <c r="F179" s="70" t="n">
        <f aca="false">IF(OR(D179="-",E179=D179),"-",D179-IF(E179="-",0,E179))</f>
        <v>1682.34999999998</v>
      </c>
    </row>
    <row r="180" customFormat="false" ht="33.75" hidden="false" customHeight="false" outlineLevel="0" collapsed="false">
      <c r="A180" s="65" t="s">
        <v>251</v>
      </c>
      <c r="B180" s="66" t="s">
        <v>227</v>
      </c>
      <c r="C180" s="67" t="s">
        <v>462</v>
      </c>
      <c r="D180" s="68" t="n">
        <v>874833.57</v>
      </c>
      <c r="E180" s="69" t="n">
        <v>873151.22</v>
      </c>
      <c r="F180" s="70" t="n">
        <f aca="false">IF(OR(D180="-",E180=D180),"-",D180-IF(E180="-",0,E180))</f>
        <v>1682.34999999998</v>
      </c>
    </row>
    <row r="181" customFormat="false" ht="12.75" hidden="false" customHeight="false" outlineLevel="0" collapsed="false">
      <c r="A181" s="77" t="s">
        <v>243</v>
      </c>
      <c r="B181" s="78" t="s">
        <v>227</v>
      </c>
      <c r="C181" s="79" t="s">
        <v>463</v>
      </c>
      <c r="D181" s="80" t="n">
        <v>874833.57</v>
      </c>
      <c r="E181" s="81" t="n">
        <v>873151.22</v>
      </c>
      <c r="F181" s="82" t="n">
        <f aca="false">IF(OR(D181="-",E181=D181),"-",D181-IF(E181="-",0,E181))</f>
        <v>1682.34999999998</v>
      </c>
    </row>
    <row r="182" customFormat="false" ht="12.75" hidden="false" customHeight="false" outlineLevel="0" collapsed="false">
      <c r="A182" s="77" t="s">
        <v>245</v>
      </c>
      <c r="B182" s="78" t="s">
        <v>227</v>
      </c>
      <c r="C182" s="79" t="s">
        <v>464</v>
      </c>
      <c r="D182" s="80" t="n">
        <v>874833.57</v>
      </c>
      <c r="E182" s="81" t="n">
        <v>873151.22</v>
      </c>
      <c r="F182" s="82" t="n">
        <f aca="false">IF(OR(D182="-",E182=D182),"-",D182-IF(E182="-",0,E182))</f>
        <v>1682.34999999998</v>
      </c>
    </row>
    <row r="183" customFormat="false" ht="12.75" hidden="false" customHeight="false" outlineLevel="0" collapsed="false">
      <c r="A183" s="77" t="s">
        <v>317</v>
      </c>
      <c r="B183" s="78" t="s">
        <v>227</v>
      </c>
      <c r="C183" s="79" t="s">
        <v>465</v>
      </c>
      <c r="D183" s="80" t="n">
        <v>874833.57</v>
      </c>
      <c r="E183" s="81" t="n">
        <v>873151.22</v>
      </c>
      <c r="F183" s="82" t="n">
        <f aca="false">IF(OR(D183="-",E183=D183),"-",D183-IF(E183="-",0,E183))</f>
        <v>1682.34999999998</v>
      </c>
    </row>
    <row r="184" customFormat="false" ht="112.5" hidden="false" customHeight="false" outlineLevel="0" collapsed="false">
      <c r="A184" s="83" t="s">
        <v>466</v>
      </c>
      <c r="B184" s="66" t="s">
        <v>227</v>
      </c>
      <c r="C184" s="67" t="s">
        <v>467</v>
      </c>
      <c r="D184" s="68" t="n">
        <v>20432533</v>
      </c>
      <c r="E184" s="69" t="n">
        <v>20432533</v>
      </c>
      <c r="F184" s="70" t="str">
        <f aca="false">IF(OR(D184="-",E184=D184),"-",D184-IF(E184="-",0,E184))</f>
        <v>-</v>
      </c>
    </row>
    <row r="185" customFormat="false" ht="33.75" hidden="false" customHeight="false" outlineLevel="0" collapsed="false">
      <c r="A185" s="65" t="s">
        <v>251</v>
      </c>
      <c r="B185" s="66" t="s">
        <v>227</v>
      </c>
      <c r="C185" s="67" t="s">
        <v>468</v>
      </c>
      <c r="D185" s="68" t="n">
        <v>20432533</v>
      </c>
      <c r="E185" s="69" t="n">
        <v>20432533</v>
      </c>
      <c r="F185" s="70" t="str">
        <f aca="false">IF(OR(D185="-",E185=D185),"-",D185-IF(E185="-",0,E185))</f>
        <v>-</v>
      </c>
    </row>
    <row r="186" customFormat="false" ht="12.75" hidden="false" customHeight="false" outlineLevel="0" collapsed="false">
      <c r="A186" s="77" t="s">
        <v>243</v>
      </c>
      <c r="B186" s="78" t="s">
        <v>227</v>
      </c>
      <c r="C186" s="79" t="s">
        <v>469</v>
      </c>
      <c r="D186" s="80" t="n">
        <v>20432533</v>
      </c>
      <c r="E186" s="81" t="n">
        <v>20432533</v>
      </c>
      <c r="F186" s="82" t="str">
        <f aca="false">IF(OR(D186="-",E186=D186),"-",D186-IF(E186="-",0,E186))</f>
        <v>-</v>
      </c>
    </row>
    <row r="187" customFormat="false" ht="12.75" hidden="false" customHeight="false" outlineLevel="0" collapsed="false">
      <c r="A187" s="77" t="s">
        <v>245</v>
      </c>
      <c r="B187" s="78" t="s">
        <v>227</v>
      </c>
      <c r="C187" s="79" t="s">
        <v>470</v>
      </c>
      <c r="D187" s="80" t="n">
        <v>20432533</v>
      </c>
      <c r="E187" s="81" t="n">
        <v>20432533</v>
      </c>
      <c r="F187" s="82" t="str">
        <f aca="false">IF(OR(D187="-",E187=D187),"-",D187-IF(E187="-",0,E187))</f>
        <v>-</v>
      </c>
    </row>
    <row r="188" customFormat="false" ht="12.75" hidden="false" customHeight="false" outlineLevel="0" collapsed="false">
      <c r="A188" s="77" t="s">
        <v>375</v>
      </c>
      <c r="B188" s="78" t="s">
        <v>227</v>
      </c>
      <c r="C188" s="79" t="s">
        <v>471</v>
      </c>
      <c r="D188" s="80" t="n">
        <v>20432533</v>
      </c>
      <c r="E188" s="81" t="n">
        <v>20432533</v>
      </c>
      <c r="F188" s="82" t="str">
        <f aca="false">IF(OR(D188="-",E188=D188),"-",D188-IF(E188="-",0,E188))</f>
        <v>-</v>
      </c>
    </row>
    <row r="189" customFormat="false" ht="67.5" hidden="false" customHeight="false" outlineLevel="0" collapsed="false">
      <c r="A189" s="65" t="s">
        <v>472</v>
      </c>
      <c r="B189" s="66" t="s">
        <v>227</v>
      </c>
      <c r="C189" s="67" t="s">
        <v>473</v>
      </c>
      <c r="D189" s="68" t="n">
        <v>1009941.16</v>
      </c>
      <c r="E189" s="69" t="n">
        <v>910941.16</v>
      </c>
      <c r="F189" s="70" t="n">
        <f aca="false">IF(OR(D189="-",E189=D189),"-",D189-IF(E189="-",0,E189))</f>
        <v>99000</v>
      </c>
    </row>
    <row r="190" customFormat="false" ht="90" hidden="false" customHeight="false" outlineLevel="0" collapsed="false">
      <c r="A190" s="83" t="s">
        <v>474</v>
      </c>
      <c r="B190" s="66" t="s">
        <v>227</v>
      </c>
      <c r="C190" s="67" t="s">
        <v>475</v>
      </c>
      <c r="D190" s="68" t="n">
        <v>910941.16</v>
      </c>
      <c r="E190" s="69" t="n">
        <v>910941.16</v>
      </c>
      <c r="F190" s="70" t="str">
        <f aca="false">IF(OR(D190="-",E190=D190),"-",D190-IF(E190="-",0,E190))</f>
        <v>-</v>
      </c>
    </row>
    <row r="191" customFormat="false" ht="33.75" hidden="false" customHeight="false" outlineLevel="0" collapsed="false">
      <c r="A191" s="65" t="s">
        <v>251</v>
      </c>
      <c r="B191" s="66" t="s">
        <v>227</v>
      </c>
      <c r="C191" s="67" t="s">
        <v>476</v>
      </c>
      <c r="D191" s="68" t="n">
        <v>910941.16</v>
      </c>
      <c r="E191" s="69" t="n">
        <v>910941.16</v>
      </c>
      <c r="F191" s="70" t="str">
        <f aca="false">IF(OR(D191="-",E191=D191),"-",D191-IF(E191="-",0,E191))</f>
        <v>-</v>
      </c>
    </row>
    <row r="192" customFormat="false" ht="12.75" hidden="false" customHeight="false" outlineLevel="0" collapsed="false">
      <c r="A192" s="77" t="s">
        <v>243</v>
      </c>
      <c r="B192" s="78" t="s">
        <v>227</v>
      </c>
      <c r="C192" s="79" t="s">
        <v>477</v>
      </c>
      <c r="D192" s="80" t="n">
        <v>823573.16</v>
      </c>
      <c r="E192" s="81" t="n">
        <v>823573.16</v>
      </c>
      <c r="F192" s="82" t="str">
        <f aca="false">IF(OR(D192="-",E192=D192),"-",D192-IF(E192="-",0,E192))</f>
        <v>-</v>
      </c>
    </row>
    <row r="193" customFormat="false" ht="12.75" hidden="false" customHeight="false" outlineLevel="0" collapsed="false">
      <c r="A193" s="77" t="s">
        <v>245</v>
      </c>
      <c r="B193" s="78" t="s">
        <v>227</v>
      </c>
      <c r="C193" s="79" t="s">
        <v>478</v>
      </c>
      <c r="D193" s="80" t="n">
        <v>823573.16</v>
      </c>
      <c r="E193" s="81" t="n">
        <v>823573.16</v>
      </c>
      <c r="F193" s="82" t="str">
        <f aca="false">IF(OR(D193="-",E193=D193),"-",D193-IF(E193="-",0,E193))</f>
        <v>-</v>
      </c>
    </row>
    <row r="194" customFormat="false" ht="12.75" hidden="false" customHeight="false" outlineLevel="0" collapsed="false">
      <c r="A194" s="77" t="s">
        <v>479</v>
      </c>
      <c r="B194" s="78" t="s">
        <v>227</v>
      </c>
      <c r="C194" s="79" t="s">
        <v>480</v>
      </c>
      <c r="D194" s="80" t="n">
        <v>10000</v>
      </c>
      <c r="E194" s="81" t="n">
        <v>10000</v>
      </c>
      <c r="F194" s="82" t="str">
        <f aca="false">IF(OR(D194="-",E194=D194),"-",D194-IF(E194="-",0,E194))</f>
        <v>-</v>
      </c>
    </row>
    <row r="195" customFormat="false" ht="12.75" hidden="false" customHeight="false" outlineLevel="0" collapsed="false">
      <c r="A195" s="77" t="s">
        <v>375</v>
      </c>
      <c r="B195" s="78" t="s">
        <v>227</v>
      </c>
      <c r="C195" s="79" t="s">
        <v>481</v>
      </c>
      <c r="D195" s="80" t="n">
        <v>813573.16</v>
      </c>
      <c r="E195" s="81" t="n">
        <v>813573.16</v>
      </c>
      <c r="F195" s="82" t="str">
        <f aca="false">IF(OR(D195="-",E195=D195),"-",D195-IF(E195="-",0,E195))</f>
        <v>-</v>
      </c>
    </row>
    <row r="196" customFormat="false" ht="12.75" hidden="false" customHeight="false" outlineLevel="0" collapsed="false">
      <c r="A196" s="77" t="s">
        <v>329</v>
      </c>
      <c r="B196" s="78" t="s">
        <v>227</v>
      </c>
      <c r="C196" s="79" t="s">
        <v>482</v>
      </c>
      <c r="D196" s="80" t="n">
        <v>87368</v>
      </c>
      <c r="E196" s="81" t="n">
        <v>87368</v>
      </c>
      <c r="F196" s="82" t="str">
        <f aca="false">IF(OR(D196="-",E196=D196),"-",D196-IF(E196="-",0,E196))</f>
        <v>-</v>
      </c>
    </row>
    <row r="197" customFormat="false" ht="12.75" hidden="false" customHeight="false" outlineLevel="0" collapsed="false">
      <c r="A197" s="77" t="s">
        <v>351</v>
      </c>
      <c r="B197" s="78" t="s">
        <v>227</v>
      </c>
      <c r="C197" s="79" t="s">
        <v>483</v>
      </c>
      <c r="D197" s="80" t="n">
        <v>85800</v>
      </c>
      <c r="E197" s="81" t="n">
        <v>85800</v>
      </c>
      <c r="F197" s="82" t="str">
        <f aca="false">IF(OR(D197="-",E197=D197),"-",D197-IF(E197="-",0,E197))</f>
        <v>-</v>
      </c>
    </row>
    <row r="198" customFormat="false" ht="12.75" hidden="false" customHeight="false" outlineLevel="0" collapsed="false">
      <c r="A198" s="77" t="s">
        <v>331</v>
      </c>
      <c r="B198" s="78" t="s">
        <v>227</v>
      </c>
      <c r="C198" s="79" t="s">
        <v>484</v>
      </c>
      <c r="D198" s="80" t="n">
        <v>1568</v>
      </c>
      <c r="E198" s="81" t="n">
        <v>1568</v>
      </c>
      <c r="F198" s="82" t="str">
        <f aca="false">IF(OR(D198="-",E198=D198),"-",D198-IF(E198="-",0,E198))</f>
        <v>-</v>
      </c>
    </row>
    <row r="199" customFormat="false" ht="101.25" hidden="false" customHeight="false" outlineLevel="0" collapsed="false">
      <c r="A199" s="83" t="s">
        <v>485</v>
      </c>
      <c r="B199" s="66" t="s">
        <v>227</v>
      </c>
      <c r="C199" s="67" t="s">
        <v>486</v>
      </c>
      <c r="D199" s="68" t="n">
        <v>99000</v>
      </c>
      <c r="E199" s="69" t="s">
        <v>51</v>
      </c>
      <c r="F199" s="70" t="n">
        <f aca="false">IF(OR(D199="-",E199=D199),"-",D199-IF(E199="-",0,E199))</f>
        <v>99000</v>
      </c>
    </row>
    <row r="200" customFormat="false" ht="33.75" hidden="false" customHeight="false" outlineLevel="0" collapsed="false">
      <c r="A200" s="65" t="s">
        <v>251</v>
      </c>
      <c r="B200" s="66" t="s">
        <v>227</v>
      </c>
      <c r="C200" s="67" t="s">
        <v>487</v>
      </c>
      <c r="D200" s="68" t="n">
        <v>99000</v>
      </c>
      <c r="E200" s="69" t="s">
        <v>51</v>
      </c>
      <c r="F200" s="70" t="n">
        <f aca="false">IF(OR(D200="-",E200=D200),"-",D200-IF(E200="-",0,E200))</f>
        <v>99000</v>
      </c>
    </row>
    <row r="201" customFormat="false" ht="12.75" hidden="false" customHeight="false" outlineLevel="0" collapsed="false">
      <c r="A201" s="77" t="s">
        <v>243</v>
      </c>
      <c r="B201" s="78" t="s">
        <v>227</v>
      </c>
      <c r="C201" s="79" t="s">
        <v>488</v>
      </c>
      <c r="D201" s="80" t="n">
        <v>99000</v>
      </c>
      <c r="E201" s="81" t="s">
        <v>51</v>
      </c>
      <c r="F201" s="82" t="n">
        <f aca="false">IF(OR(D201="-",E201=D201),"-",D201-IF(E201="-",0,E201))</f>
        <v>99000</v>
      </c>
    </row>
    <row r="202" customFormat="false" ht="12.75" hidden="false" customHeight="false" outlineLevel="0" collapsed="false">
      <c r="A202" s="77" t="s">
        <v>245</v>
      </c>
      <c r="B202" s="78" t="s">
        <v>227</v>
      </c>
      <c r="C202" s="79" t="s">
        <v>489</v>
      </c>
      <c r="D202" s="80" t="n">
        <v>99000</v>
      </c>
      <c r="E202" s="81" t="s">
        <v>51</v>
      </c>
      <c r="F202" s="82" t="n">
        <f aca="false">IF(OR(D202="-",E202=D202),"-",D202-IF(E202="-",0,E202))</f>
        <v>99000</v>
      </c>
    </row>
    <row r="203" customFormat="false" ht="12.75" hidden="false" customHeight="false" outlineLevel="0" collapsed="false">
      <c r="A203" s="77" t="s">
        <v>249</v>
      </c>
      <c r="B203" s="78" t="s">
        <v>227</v>
      </c>
      <c r="C203" s="79" t="s">
        <v>490</v>
      </c>
      <c r="D203" s="80" t="n">
        <v>99000</v>
      </c>
      <c r="E203" s="81" t="s">
        <v>51</v>
      </c>
      <c r="F203" s="82" t="n">
        <f aca="false">IF(OR(D203="-",E203=D203),"-",D203-IF(E203="-",0,E203))</f>
        <v>99000</v>
      </c>
    </row>
    <row r="204" customFormat="false" ht="90" hidden="false" customHeight="false" outlineLevel="0" collapsed="false">
      <c r="A204" s="83" t="s">
        <v>491</v>
      </c>
      <c r="B204" s="66" t="s">
        <v>227</v>
      </c>
      <c r="C204" s="67" t="s">
        <v>492</v>
      </c>
      <c r="D204" s="68" t="n">
        <v>549187.7</v>
      </c>
      <c r="E204" s="69" t="n">
        <v>549186</v>
      </c>
      <c r="F204" s="70" t="n">
        <f aca="false">IF(OR(D204="-",E204=D204),"-",D204-IF(E204="-",0,E204))</f>
        <v>1.69999999995343</v>
      </c>
    </row>
    <row r="205" customFormat="false" ht="112.5" hidden="false" customHeight="false" outlineLevel="0" collapsed="false">
      <c r="A205" s="83" t="s">
        <v>493</v>
      </c>
      <c r="B205" s="66" t="s">
        <v>227</v>
      </c>
      <c r="C205" s="67" t="s">
        <v>494</v>
      </c>
      <c r="D205" s="68" t="n">
        <v>54927.9</v>
      </c>
      <c r="E205" s="69" t="n">
        <v>54926.2</v>
      </c>
      <c r="F205" s="70" t="n">
        <f aca="false">IF(OR(D205="-",E205=D205),"-",D205-IF(E205="-",0,E205))</f>
        <v>1.70000000000437</v>
      </c>
    </row>
    <row r="206" customFormat="false" ht="33.75" hidden="false" customHeight="false" outlineLevel="0" collapsed="false">
      <c r="A206" s="65" t="s">
        <v>251</v>
      </c>
      <c r="B206" s="66" t="s">
        <v>227</v>
      </c>
      <c r="C206" s="67" t="s">
        <v>495</v>
      </c>
      <c r="D206" s="68" t="n">
        <v>54927.9</v>
      </c>
      <c r="E206" s="69" t="n">
        <v>54926.2</v>
      </c>
      <c r="F206" s="70" t="n">
        <f aca="false">IF(OR(D206="-",E206=D206),"-",D206-IF(E206="-",0,E206))</f>
        <v>1.70000000000437</v>
      </c>
    </row>
    <row r="207" customFormat="false" ht="12.75" hidden="false" customHeight="false" outlineLevel="0" collapsed="false">
      <c r="A207" s="77" t="s">
        <v>243</v>
      </c>
      <c r="B207" s="78" t="s">
        <v>227</v>
      </c>
      <c r="C207" s="79" t="s">
        <v>496</v>
      </c>
      <c r="D207" s="80" t="n">
        <v>54927.9</v>
      </c>
      <c r="E207" s="81" t="n">
        <v>54926.2</v>
      </c>
      <c r="F207" s="82" t="n">
        <f aca="false">IF(OR(D207="-",E207=D207),"-",D207-IF(E207="-",0,E207))</f>
        <v>1.70000000000437</v>
      </c>
    </row>
    <row r="208" customFormat="false" ht="12.75" hidden="false" customHeight="false" outlineLevel="0" collapsed="false">
      <c r="A208" s="77" t="s">
        <v>245</v>
      </c>
      <c r="B208" s="78" t="s">
        <v>227</v>
      </c>
      <c r="C208" s="79" t="s">
        <v>497</v>
      </c>
      <c r="D208" s="80" t="n">
        <v>54927.9</v>
      </c>
      <c r="E208" s="81" t="n">
        <v>54926.2</v>
      </c>
      <c r="F208" s="82" t="n">
        <f aca="false">IF(OR(D208="-",E208=D208),"-",D208-IF(E208="-",0,E208))</f>
        <v>1.70000000000437</v>
      </c>
    </row>
    <row r="209" customFormat="false" ht="12.75" hidden="false" customHeight="false" outlineLevel="0" collapsed="false">
      <c r="A209" s="77" t="s">
        <v>375</v>
      </c>
      <c r="B209" s="78" t="s">
        <v>227</v>
      </c>
      <c r="C209" s="79" t="s">
        <v>498</v>
      </c>
      <c r="D209" s="80" t="n">
        <v>54927.9</v>
      </c>
      <c r="E209" s="81" t="n">
        <v>54926.2</v>
      </c>
      <c r="F209" s="82" t="n">
        <f aca="false">IF(OR(D209="-",E209=D209),"-",D209-IF(E209="-",0,E209))</f>
        <v>1.70000000000437</v>
      </c>
    </row>
    <row r="210" customFormat="false" ht="112.5" hidden="false" customHeight="false" outlineLevel="0" collapsed="false">
      <c r="A210" s="83" t="s">
        <v>499</v>
      </c>
      <c r="B210" s="66" t="s">
        <v>227</v>
      </c>
      <c r="C210" s="67" t="s">
        <v>500</v>
      </c>
      <c r="D210" s="68" t="n">
        <v>494259.8</v>
      </c>
      <c r="E210" s="69" t="n">
        <v>494259.8</v>
      </c>
      <c r="F210" s="70" t="str">
        <f aca="false">IF(OR(D210="-",E210=D210),"-",D210-IF(E210="-",0,E210))</f>
        <v>-</v>
      </c>
    </row>
    <row r="211" customFormat="false" ht="33.75" hidden="false" customHeight="false" outlineLevel="0" collapsed="false">
      <c r="A211" s="65" t="s">
        <v>251</v>
      </c>
      <c r="B211" s="66" t="s">
        <v>227</v>
      </c>
      <c r="C211" s="67" t="s">
        <v>501</v>
      </c>
      <c r="D211" s="68" t="n">
        <v>494259.8</v>
      </c>
      <c r="E211" s="69" t="n">
        <v>494259.8</v>
      </c>
      <c r="F211" s="70" t="str">
        <f aca="false">IF(OR(D211="-",E211=D211),"-",D211-IF(E211="-",0,E211))</f>
        <v>-</v>
      </c>
    </row>
    <row r="212" customFormat="false" ht="12.75" hidden="false" customHeight="false" outlineLevel="0" collapsed="false">
      <c r="A212" s="77" t="s">
        <v>243</v>
      </c>
      <c r="B212" s="78" t="s">
        <v>227</v>
      </c>
      <c r="C212" s="79" t="s">
        <v>502</v>
      </c>
      <c r="D212" s="80" t="n">
        <v>494259.8</v>
      </c>
      <c r="E212" s="81" t="n">
        <v>494259.8</v>
      </c>
      <c r="F212" s="82" t="str">
        <f aca="false">IF(OR(D212="-",E212=D212),"-",D212-IF(E212="-",0,E212))</f>
        <v>-</v>
      </c>
    </row>
    <row r="213" customFormat="false" ht="12.75" hidden="false" customHeight="false" outlineLevel="0" collapsed="false">
      <c r="A213" s="77" t="s">
        <v>245</v>
      </c>
      <c r="B213" s="78" t="s">
        <v>227</v>
      </c>
      <c r="C213" s="79" t="s">
        <v>503</v>
      </c>
      <c r="D213" s="80" t="n">
        <v>494259.8</v>
      </c>
      <c r="E213" s="81" t="n">
        <v>494259.8</v>
      </c>
      <c r="F213" s="82" t="str">
        <f aca="false">IF(OR(D213="-",E213=D213),"-",D213-IF(E213="-",0,E213))</f>
        <v>-</v>
      </c>
    </row>
    <row r="214" customFormat="false" ht="12.75" hidden="false" customHeight="false" outlineLevel="0" collapsed="false">
      <c r="A214" s="77" t="s">
        <v>375</v>
      </c>
      <c r="B214" s="78" t="s">
        <v>227</v>
      </c>
      <c r="C214" s="79" t="s">
        <v>504</v>
      </c>
      <c r="D214" s="80" t="n">
        <v>494259.8</v>
      </c>
      <c r="E214" s="81" t="n">
        <v>494259.8</v>
      </c>
      <c r="F214" s="82" t="str">
        <f aca="false">IF(OR(D214="-",E214=D214),"-",D214-IF(E214="-",0,E214))</f>
        <v>-</v>
      </c>
    </row>
    <row r="215" customFormat="false" ht="12.75" hidden="false" customHeight="false" outlineLevel="0" collapsed="false">
      <c r="A215" s="65" t="s">
        <v>505</v>
      </c>
      <c r="B215" s="66" t="s">
        <v>227</v>
      </c>
      <c r="C215" s="67" t="s">
        <v>506</v>
      </c>
      <c r="D215" s="68" t="n">
        <v>208206056.64</v>
      </c>
      <c r="E215" s="69" t="n">
        <v>123848146.6</v>
      </c>
      <c r="F215" s="70" t="n">
        <f aca="false">IF(OR(D215="-",E215=D215),"-",D215-IF(E215="-",0,E215))</f>
        <v>84357910.04</v>
      </c>
    </row>
    <row r="216" customFormat="false" ht="12.75" hidden="false" customHeight="false" outlineLevel="0" collapsed="false">
      <c r="A216" s="65" t="s">
        <v>507</v>
      </c>
      <c r="B216" s="66" t="s">
        <v>227</v>
      </c>
      <c r="C216" s="67" t="s">
        <v>508</v>
      </c>
      <c r="D216" s="68" t="n">
        <v>32271145.4</v>
      </c>
      <c r="E216" s="69" t="n">
        <v>21833772.69</v>
      </c>
      <c r="F216" s="70" t="n">
        <f aca="false">IF(OR(D216="-",E216=D216),"-",D216-IF(E216="-",0,E216))</f>
        <v>10437372.71</v>
      </c>
    </row>
    <row r="217" customFormat="false" ht="78.75" hidden="false" customHeight="false" outlineLevel="0" collapsed="false">
      <c r="A217" s="83" t="s">
        <v>509</v>
      </c>
      <c r="B217" s="66" t="s">
        <v>227</v>
      </c>
      <c r="C217" s="67" t="s">
        <v>510</v>
      </c>
      <c r="D217" s="68" t="n">
        <v>28297145.4</v>
      </c>
      <c r="E217" s="69" t="n">
        <v>18260332.25</v>
      </c>
      <c r="F217" s="70" t="n">
        <f aca="false">IF(OR(D217="-",E217=D217),"-",D217-IF(E217="-",0,E217))</f>
        <v>10036813.15</v>
      </c>
    </row>
    <row r="218" customFormat="false" ht="112.5" hidden="false" customHeight="false" outlineLevel="0" collapsed="false">
      <c r="A218" s="83" t="s">
        <v>511</v>
      </c>
      <c r="B218" s="66" t="s">
        <v>227</v>
      </c>
      <c r="C218" s="67" t="s">
        <v>512</v>
      </c>
      <c r="D218" s="68" t="n">
        <v>3179865.41</v>
      </c>
      <c r="E218" s="69" t="n">
        <v>2698989.41</v>
      </c>
      <c r="F218" s="70" t="n">
        <f aca="false">IF(OR(D218="-",E218=D218),"-",D218-IF(E218="-",0,E218))</f>
        <v>480876</v>
      </c>
    </row>
    <row r="219" customFormat="false" ht="33.75" hidden="false" customHeight="false" outlineLevel="0" collapsed="false">
      <c r="A219" s="65" t="s">
        <v>513</v>
      </c>
      <c r="B219" s="66" t="s">
        <v>227</v>
      </c>
      <c r="C219" s="67" t="s">
        <v>514</v>
      </c>
      <c r="D219" s="68" t="n">
        <v>3179865.41</v>
      </c>
      <c r="E219" s="69" t="n">
        <v>2698989.41</v>
      </c>
      <c r="F219" s="70" t="n">
        <f aca="false">IF(OR(D219="-",E219=D219),"-",D219-IF(E219="-",0,E219))</f>
        <v>480876</v>
      </c>
    </row>
    <row r="220" customFormat="false" ht="12.75" hidden="false" customHeight="false" outlineLevel="0" collapsed="false">
      <c r="A220" s="77" t="s">
        <v>329</v>
      </c>
      <c r="B220" s="78" t="s">
        <v>227</v>
      </c>
      <c r="C220" s="79" t="s">
        <v>515</v>
      </c>
      <c r="D220" s="80" t="n">
        <v>3179865.41</v>
      </c>
      <c r="E220" s="81" t="n">
        <v>2698989.41</v>
      </c>
      <c r="F220" s="82" t="n">
        <f aca="false">IF(OR(D220="-",E220=D220),"-",D220-IF(E220="-",0,E220))</f>
        <v>480876</v>
      </c>
    </row>
    <row r="221" customFormat="false" ht="12.75" hidden="false" customHeight="false" outlineLevel="0" collapsed="false">
      <c r="A221" s="77" t="s">
        <v>351</v>
      </c>
      <c r="B221" s="78" t="s">
        <v>227</v>
      </c>
      <c r="C221" s="79" t="s">
        <v>516</v>
      </c>
      <c r="D221" s="80" t="n">
        <v>3179865.41</v>
      </c>
      <c r="E221" s="81" t="n">
        <v>2698989.41</v>
      </c>
      <c r="F221" s="82" t="n">
        <f aca="false">IF(OR(D221="-",E221=D221),"-",D221-IF(E221="-",0,E221))</f>
        <v>480876</v>
      </c>
    </row>
    <row r="222" customFormat="false" ht="135" hidden="false" customHeight="false" outlineLevel="0" collapsed="false">
      <c r="A222" s="83" t="s">
        <v>517</v>
      </c>
      <c r="B222" s="66" t="s">
        <v>227</v>
      </c>
      <c r="C222" s="67" t="s">
        <v>518</v>
      </c>
      <c r="D222" s="68" t="n">
        <v>11257870.01</v>
      </c>
      <c r="E222" s="69" t="n">
        <v>5946456.37</v>
      </c>
      <c r="F222" s="70" t="n">
        <f aca="false">IF(OR(D222="-",E222=D222),"-",D222-IF(E222="-",0,E222))</f>
        <v>5311413.64</v>
      </c>
    </row>
    <row r="223" customFormat="false" ht="33.75" hidden="false" customHeight="false" outlineLevel="0" collapsed="false">
      <c r="A223" s="65" t="s">
        <v>513</v>
      </c>
      <c r="B223" s="66" t="s">
        <v>227</v>
      </c>
      <c r="C223" s="67" t="s">
        <v>519</v>
      </c>
      <c r="D223" s="68" t="n">
        <v>11257870.01</v>
      </c>
      <c r="E223" s="69" t="n">
        <v>5946456.37</v>
      </c>
      <c r="F223" s="70" t="n">
        <f aca="false">IF(OR(D223="-",E223=D223),"-",D223-IF(E223="-",0,E223))</f>
        <v>5311413.64</v>
      </c>
    </row>
    <row r="224" customFormat="false" ht="12.75" hidden="false" customHeight="false" outlineLevel="0" collapsed="false">
      <c r="A224" s="77" t="s">
        <v>329</v>
      </c>
      <c r="B224" s="78" t="s">
        <v>227</v>
      </c>
      <c r="C224" s="79" t="s">
        <v>520</v>
      </c>
      <c r="D224" s="80" t="n">
        <v>11257870.01</v>
      </c>
      <c r="E224" s="81" t="n">
        <v>5946456.37</v>
      </c>
      <c r="F224" s="82" t="n">
        <f aca="false">IF(OR(D224="-",E224=D224),"-",D224-IF(E224="-",0,E224))</f>
        <v>5311413.64</v>
      </c>
    </row>
    <row r="225" customFormat="false" ht="12.75" hidden="false" customHeight="false" outlineLevel="0" collapsed="false">
      <c r="A225" s="77" t="s">
        <v>351</v>
      </c>
      <c r="B225" s="78" t="s">
        <v>227</v>
      </c>
      <c r="C225" s="79" t="s">
        <v>521</v>
      </c>
      <c r="D225" s="80" t="n">
        <v>11257870.01</v>
      </c>
      <c r="E225" s="81" t="n">
        <v>5946456.37</v>
      </c>
      <c r="F225" s="82" t="n">
        <f aca="false">IF(OR(D225="-",E225=D225),"-",D225-IF(E225="-",0,E225))</f>
        <v>5311413.64</v>
      </c>
    </row>
    <row r="226" customFormat="false" ht="112.5" hidden="false" customHeight="false" outlineLevel="0" collapsed="false">
      <c r="A226" s="83" t="s">
        <v>522</v>
      </c>
      <c r="B226" s="66" t="s">
        <v>227</v>
      </c>
      <c r="C226" s="67" t="s">
        <v>523</v>
      </c>
      <c r="D226" s="68" t="n">
        <v>11689297.98</v>
      </c>
      <c r="E226" s="69" t="n">
        <v>7444774.47</v>
      </c>
      <c r="F226" s="70" t="n">
        <f aca="false">IF(OR(D226="-",E226=D226),"-",D226-IF(E226="-",0,E226))</f>
        <v>4244523.51</v>
      </c>
    </row>
    <row r="227" customFormat="false" ht="33.75" hidden="false" customHeight="false" outlineLevel="0" collapsed="false">
      <c r="A227" s="65" t="s">
        <v>513</v>
      </c>
      <c r="B227" s="66" t="s">
        <v>227</v>
      </c>
      <c r="C227" s="67" t="s">
        <v>524</v>
      </c>
      <c r="D227" s="68" t="n">
        <v>11689297.98</v>
      </c>
      <c r="E227" s="69" t="n">
        <v>7444774.47</v>
      </c>
      <c r="F227" s="70" t="n">
        <f aca="false">IF(OR(D227="-",E227=D227),"-",D227-IF(E227="-",0,E227))</f>
        <v>4244523.51</v>
      </c>
    </row>
    <row r="228" customFormat="false" ht="12.75" hidden="false" customHeight="false" outlineLevel="0" collapsed="false">
      <c r="A228" s="77" t="s">
        <v>329</v>
      </c>
      <c r="B228" s="78" t="s">
        <v>227</v>
      </c>
      <c r="C228" s="79" t="s">
        <v>525</v>
      </c>
      <c r="D228" s="80" t="n">
        <v>11689297.98</v>
      </c>
      <c r="E228" s="81" t="n">
        <v>7444774.47</v>
      </c>
      <c r="F228" s="82" t="n">
        <f aca="false">IF(OR(D228="-",E228=D228),"-",D228-IF(E228="-",0,E228))</f>
        <v>4244523.51</v>
      </c>
    </row>
    <row r="229" customFormat="false" ht="12.75" hidden="false" customHeight="false" outlineLevel="0" collapsed="false">
      <c r="A229" s="77" t="s">
        <v>351</v>
      </c>
      <c r="B229" s="78" t="s">
        <v>227</v>
      </c>
      <c r="C229" s="79" t="s">
        <v>526</v>
      </c>
      <c r="D229" s="80" t="n">
        <v>11689297.98</v>
      </c>
      <c r="E229" s="81" t="n">
        <v>7444774.47</v>
      </c>
      <c r="F229" s="82" t="n">
        <f aca="false">IF(OR(D229="-",E229=D229),"-",D229-IF(E229="-",0,E229))</f>
        <v>4244523.51</v>
      </c>
    </row>
    <row r="230" customFormat="false" ht="123.75" hidden="false" customHeight="false" outlineLevel="0" collapsed="false">
      <c r="A230" s="83" t="s">
        <v>527</v>
      </c>
      <c r="B230" s="66" t="s">
        <v>227</v>
      </c>
      <c r="C230" s="67" t="s">
        <v>528</v>
      </c>
      <c r="D230" s="68" t="n">
        <v>2170112</v>
      </c>
      <c r="E230" s="69" t="n">
        <v>2170112</v>
      </c>
      <c r="F230" s="70" t="str">
        <f aca="false">IF(OR(D230="-",E230=D230),"-",D230-IF(E230="-",0,E230))</f>
        <v>-</v>
      </c>
    </row>
    <row r="231" customFormat="false" ht="33.75" hidden="false" customHeight="false" outlineLevel="0" collapsed="false">
      <c r="A231" s="65" t="s">
        <v>513</v>
      </c>
      <c r="B231" s="66" t="s">
        <v>227</v>
      </c>
      <c r="C231" s="67" t="s">
        <v>529</v>
      </c>
      <c r="D231" s="68" t="n">
        <v>2170112</v>
      </c>
      <c r="E231" s="69" t="n">
        <v>2170112</v>
      </c>
      <c r="F231" s="70" t="str">
        <f aca="false">IF(OR(D231="-",E231=D231),"-",D231-IF(E231="-",0,E231))</f>
        <v>-</v>
      </c>
    </row>
    <row r="232" customFormat="false" ht="12.75" hidden="false" customHeight="false" outlineLevel="0" collapsed="false">
      <c r="A232" s="77" t="s">
        <v>329</v>
      </c>
      <c r="B232" s="78" t="s">
        <v>227</v>
      </c>
      <c r="C232" s="79" t="s">
        <v>530</v>
      </c>
      <c r="D232" s="80" t="n">
        <v>2170112</v>
      </c>
      <c r="E232" s="81" t="n">
        <v>2170112</v>
      </c>
      <c r="F232" s="82" t="str">
        <f aca="false">IF(OR(D232="-",E232=D232),"-",D232-IF(E232="-",0,E232))</f>
        <v>-</v>
      </c>
    </row>
    <row r="233" customFormat="false" ht="12.75" hidden="false" customHeight="false" outlineLevel="0" collapsed="false">
      <c r="A233" s="77" t="s">
        <v>351</v>
      </c>
      <c r="B233" s="78" t="s">
        <v>227</v>
      </c>
      <c r="C233" s="79" t="s">
        <v>531</v>
      </c>
      <c r="D233" s="80" t="n">
        <v>2170112</v>
      </c>
      <c r="E233" s="81" t="n">
        <v>2170112</v>
      </c>
      <c r="F233" s="82" t="str">
        <f aca="false">IF(OR(D233="-",E233=D233),"-",D233-IF(E233="-",0,E233))</f>
        <v>-</v>
      </c>
    </row>
    <row r="234" customFormat="false" ht="90" hidden="false" customHeight="false" outlineLevel="0" collapsed="false">
      <c r="A234" s="83" t="s">
        <v>532</v>
      </c>
      <c r="B234" s="66" t="s">
        <v>227</v>
      </c>
      <c r="C234" s="67" t="s">
        <v>533</v>
      </c>
      <c r="D234" s="68" t="n">
        <v>3974000</v>
      </c>
      <c r="E234" s="69" t="n">
        <v>3573440.44</v>
      </c>
      <c r="F234" s="70" t="n">
        <f aca="false">IF(OR(D234="-",E234=D234),"-",D234-IF(E234="-",0,E234))</f>
        <v>400559.56</v>
      </c>
    </row>
    <row r="235" customFormat="false" ht="112.5" hidden="false" customHeight="false" outlineLevel="0" collapsed="false">
      <c r="A235" s="83" t="s">
        <v>534</v>
      </c>
      <c r="B235" s="66" t="s">
        <v>227</v>
      </c>
      <c r="C235" s="67" t="s">
        <v>535</v>
      </c>
      <c r="D235" s="68" t="n">
        <v>437000</v>
      </c>
      <c r="E235" s="69" t="n">
        <v>180633</v>
      </c>
      <c r="F235" s="70" t="n">
        <f aca="false">IF(OR(D235="-",E235=D235),"-",D235-IF(E235="-",0,E235))</f>
        <v>256367</v>
      </c>
    </row>
    <row r="236" customFormat="false" ht="33.75" hidden="false" customHeight="false" outlineLevel="0" collapsed="false">
      <c r="A236" s="65" t="s">
        <v>371</v>
      </c>
      <c r="B236" s="66" t="s">
        <v>227</v>
      </c>
      <c r="C236" s="67" t="s">
        <v>536</v>
      </c>
      <c r="D236" s="68" t="n">
        <v>437000</v>
      </c>
      <c r="E236" s="69" t="n">
        <v>180633</v>
      </c>
      <c r="F236" s="70" t="n">
        <f aca="false">IF(OR(D236="-",E236=D236),"-",D236-IF(E236="-",0,E236))</f>
        <v>256367</v>
      </c>
    </row>
    <row r="237" customFormat="false" ht="12.75" hidden="false" customHeight="false" outlineLevel="0" collapsed="false">
      <c r="A237" s="77" t="s">
        <v>243</v>
      </c>
      <c r="B237" s="78" t="s">
        <v>227</v>
      </c>
      <c r="C237" s="79" t="s">
        <v>537</v>
      </c>
      <c r="D237" s="80" t="n">
        <v>437000</v>
      </c>
      <c r="E237" s="81" t="n">
        <v>180633</v>
      </c>
      <c r="F237" s="82" t="n">
        <f aca="false">IF(OR(D237="-",E237=D237),"-",D237-IF(E237="-",0,E237))</f>
        <v>256367</v>
      </c>
    </row>
    <row r="238" customFormat="false" ht="12.75" hidden="false" customHeight="false" outlineLevel="0" collapsed="false">
      <c r="A238" s="77" t="s">
        <v>245</v>
      </c>
      <c r="B238" s="78" t="s">
        <v>227</v>
      </c>
      <c r="C238" s="79" t="s">
        <v>538</v>
      </c>
      <c r="D238" s="80" t="n">
        <v>437000</v>
      </c>
      <c r="E238" s="81" t="n">
        <v>180633</v>
      </c>
      <c r="F238" s="82" t="n">
        <f aca="false">IF(OR(D238="-",E238=D238),"-",D238-IF(E238="-",0,E238))</f>
        <v>256367</v>
      </c>
    </row>
    <row r="239" customFormat="false" ht="12.75" hidden="false" customHeight="false" outlineLevel="0" collapsed="false">
      <c r="A239" s="77" t="s">
        <v>375</v>
      </c>
      <c r="B239" s="78" t="s">
        <v>227</v>
      </c>
      <c r="C239" s="79" t="s">
        <v>539</v>
      </c>
      <c r="D239" s="80" t="n">
        <v>437000</v>
      </c>
      <c r="E239" s="81" t="n">
        <v>180633</v>
      </c>
      <c r="F239" s="82" t="n">
        <f aca="false">IF(OR(D239="-",E239=D239),"-",D239-IF(E239="-",0,E239))</f>
        <v>256367</v>
      </c>
    </row>
    <row r="240" customFormat="false" ht="123.75" hidden="false" customHeight="false" outlineLevel="0" collapsed="false">
      <c r="A240" s="83" t="s">
        <v>540</v>
      </c>
      <c r="B240" s="66" t="s">
        <v>227</v>
      </c>
      <c r="C240" s="67" t="s">
        <v>541</v>
      </c>
      <c r="D240" s="68" t="n">
        <v>3537000</v>
      </c>
      <c r="E240" s="69" t="n">
        <v>3392807.44</v>
      </c>
      <c r="F240" s="70" t="n">
        <f aca="false">IF(OR(D240="-",E240=D240),"-",D240-IF(E240="-",0,E240))</f>
        <v>144192.56</v>
      </c>
    </row>
    <row r="241" customFormat="false" ht="33.75" hidden="false" customHeight="false" outlineLevel="0" collapsed="false">
      <c r="A241" s="65" t="s">
        <v>251</v>
      </c>
      <c r="B241" s="66" t="s">
        <v>227</v>
      </c>
      <c r="C241" s="67" t="s">
        <v>542</v>
      </c>
      <c r="D241" s="68" t="n">
        <v>3537000</v>
      </c>
      <c r="E241" s="69" t="n">
        <v>3392807.44</v>
      </c>
      <c r="F241" s="70" t="n">
        <f aca="false">IF(OR(D241="-",E241=D241),"-",D241-IF(E241="-",0,E241))</f>
        <v>144192.56</v>
      </c>
    </row>
    <row r="242" customFormat="false" ht="12.75" hidden="false" customHeight="false" outlineLevel="0" collapsed="false">
      <c r="A242" s="77" t="s">
        <v>243</v>
      </c>
      <c r="B242" s="78" t="s">
        <v>227</v>
      </c>
      <c r="C242" s="79" t="s">
        <v>543</v>
      </c>
      <c r="D242" s="80" t="n">
        <v>3537000</v>
      </c>
      <c r="E242" s="81" t="n">
        <v>3392807.44</v>
      </c>
      <c r="F242" s="82" t="n">
        <f aca="false">IF(OR(D242="-",E242=D242),"-",D242-IF(E242="-",0,E242))</f>
        <v>144192.56</v>
      </c>
    </row>
    <row r="243" customFormat="false" ht="12.75" hidden="false" customHeight="false" outlineLevel="0" collapsed="false">
      <c r="A243" s="77" t="s">
        <v>245</v>
      </c>
      <c r="B243" s="78" t="s">
        <v>227</v>
      </c>
      <c r="C243" s="79" t="s">
        <v>544</v>
      </c>
      <c r="D243" s="80" t="n">
        <v>3537000</v>
      </c>
      <c r="E243" s="81" t="n">
        <v>3392807.44</v>
      </c>
      <c r="F243" s="82" t="n">
        <f aca="false">IF(OR(D243="-",E243=D243),"-",D243-IF(E243="-",0,E243))</f>
        <v>144192.56</v>
      </c>
    </row>
    <row r="244" customFormat="false" ht="12.75" hidden="false" customHeight="false" outlineLevel="0" collapsed="false">
      <c r="A244" s="77" t="s">
        <v>375</v>
      </c>
      <c r="B244" s="78" t="s">
        <v>227</v>
      </c>
      <c r="C244" s="79" t="s">
        <v>545</v>
      </c>
      <c r="D244" s="80" t="n">
        <v>3537000</v>
      </c>
      <c r="E244" s="81" t="n">
        <v>3392807.44</v>
      </c>
      <c r="F244" s="82" t="n">
        <f aca="false">IF(OR(D244="-",E244=D244),"-",D244-IF(E244="-",0,E244))</f>
        <v>144192.56</v>
      </c>
    </row>
    <row r="245" customFormat="false" ht="12.75" hidden="false" customHeight="false" outlineLevel="0" collapsed="false">
      <c r="A245" s="65" t="s">
        <v>546</v>
      </c>
      <c r="B245" s="66" t="s">
        <v>227</v>
      </c>
      <c r="C245" s="67" t="s">
        <v>547</v>
      </c>
      <c r="D245" s="68" t="n">
        <v>147284024.13</v>
      </c>
      <c r="E245" s="69" t="n">
        <v>80296822.17</v>
      </c>
      <c r="F245" s="70" t="n">
        <f aca="false">IF(OR(D245="-",E245=D245),"-",D245-IF(E245="-",0,E245))</f>
        <v>66987201.96</v>
      </c>
    </row>
    <row r="246" customFormat="false" ht="90" hidden="false" customHeight="false" outlineLevel="0" collapsed="false">
      <c r="A246" s="83" t="s">
        <v>548</v>
      </c>
      <c r="B246" s="66" t="s">
        <v>227</v>
      </c>
      <c r="C246" s="67" t="s">
        <v>549</v>
      </c>
      <c r="D246" s="68" t="n">
        <v>146866024.13</v>
      </c>
      <c r="E246" s="69" t="n">
        <v>79878822.17</v>
      </c>
      <c r="F246" s="70" t="n">
        <f aca="false">IF(OR(D246="-",E246=D246),"-",D246-IF(E246="-",0,E246))</f>
        <v>66987201.96</v>
      </c>
    </row>
    <row r="247" customFormat="false" ht="123.75" hidden="false" customHeight="false" outlineLevel="0" collapsed="false">
      <c r="A247" s="83" t="s">
        <v>550</v>
      </c>
      <c r="B247" s="66" t="s">
        <v>227</v>
      </c>
      <c r="C247" s="67" t="s">
        <v>551</v>
      </c>
      <c r="D247" s="68" t="n">
        <v>14002863</v>
      </c>
      <c r="E247" s="69" t="n">
        <v>7099463</v>
      </c>
      <c r="F247" s="70" t="n">
        <f aca="false">IF(OR(D247="-",E247=D247),"-",D247-IF(E247="-",0,E247))</f>
        <v>6903400</v>
      </c>
    </row>
    <row r="248" customFormat="false" ht="33.75" hidden="false" customHeight="false" outlineLevel="0" collapsed="false">
      <c r="A248" s="65" t="s">
        <v>371</v>
      </c>
      <c r="B248" s="66" t="s">
        <v>227</v>
      </c>
      <c r="C248" s="67" t="s">
        <v>552</v>
      </c>
      <c r="D248" s="68" t="n">
        <v>6602161</v>
      </c>
      <c r="E248" s="69" t="n">
        <v>6602161</v>
      </c>
      <c r="F248" s="70" t="str">
        <f aca="false">IF(OR(D248="-",E248=D248),"-",D248-IF(E248="-",0,E248))</f>
        <v>-</v>
      </c>
    </row>
    <row r="249" customFormat="false" ht="12.75" hidden="false" customHeight="false" outlineLevel="0" collapsed="false">
      <c r="A249" s="77" t="s">
        <v>243</v>
      </c>
      <c r="B249" s="78" t="s">
        <v>227</v>
      </c>
      <c r="C249" s="79" t="s">
        <v>553</v>
      </c>
      <c r="D249" s="80" t="n">
        <v>6602161</v>
      </c>
      <c r="E249" s="81" t="n">
        <v>6602161</v>
      </c>
      <c r="F249" s="82" t="str">
        <f aca="false">IF(OR(D249="-",E249=D249),"-",D249-IF(E249="-",0,E249))</f>
        <v>-</v>
      </c>
    </row>
    <row r="250" customFormat="false" ht="12.75" hidden="false" customHeight="false" outlineLevel="0" collapsed="false">
      <c r="A250" s="77" t="s">
        <v>245</v>
      </c>
      <c r="B250" s="78" t="s">
        <v>227</v>
      </c>
      <c r="C250" s="79" t="s">
        <v>554</v>
      </c>
      <c r="D250" s="80" t="n">
        <v>6602161</v>
      </c>
      <c r="E250" s="81" t="n">
        <v>6602161</v>
      </c>
      <c r="F250" s="82" t="str">
        <f aca="false">IF(OR(D250="-",E250=D250),"-",D250-IF(E250="-",0,E250))</f>
        <v>-</v>
      </c>
    </row>
    <row r="251" customFormat="false" ht="12.75" hidden="false" customHeight="false" outlineLevel="0" collapsed="false">
      <c r="A251" s="77" t="s">
        <v>375</v>
      </c>
      <c r="B251" s="78" t="s">
        <v>227</v>
      </c>
      <c r="C251" s="79" t="s">
        <v>555</v>
      </c>
      <c r="D251" s="80" t="n">
        <v>6602161</v>
      </c>
      <c r="E251" s="81" t="n">
        <v>6602161</v>
      </c>
      <c r="F251" s="82" t="str">
        <f aca="false">IF(OR(D251="-",E251=D251),"-",D251-IF(E251="-",0,E251))</f>
        <v>-</v>
      </c>
    </row>
    <row r="252" customFormat="false" ht="33.75" hidden="false" customHeight="false" outlineLevel="0" collapsed="false">
      <c r="A252" s="65" t="s">
        <v>251</v>
      </c>
      <c r="B252" s="66" t="s">
        <v>227</v>
      </c>
      <c r="C252" s="67" t="s">
        <v>556</v>
      </c>
      <c r="D252" s="68" t="n">
        <v>733702</v>
      </c>
      <c r="E252" s="69" t="n">
        <v>497302</v>
      </c>
      <c r="F252" s="70" t="n">
        <f aca="false">IF(OR(D252="-",E252=D252),"-",D252-IF(E252="-",0,E252))</f>
        <v>236400</v>
      </c>
    </row>
    <row r="253" customFormat="false" ht="12.75" hidden="false" customHeight="false" outlineLevel="0" collapsed="false">
      <c r="A253" s="77" t="s">
        <v>243</v>
      </c>
      <c r="B253" s="78" t="s">
        <v>227</v>
      </c>
      <c r="C253" s="79" t="s">
        <v>557</v>
      </c>
      <c r="D253" s="80" t="n">
        <v>373900</v>
      </c>
      <c r="E253" s="81" t="n">
        <v>373900</v>
      </c>
      <c r="F253" s="82" t="str">
        <f aca="false">IF(OR(D253="-",E253=D253),"-",D253-IF(E253="-",0,E253))</f>
        <v>-</v>
      </c>
    </row>
    <row r="254" customFormat="false" ht="12.75" hidden="false" customHeight="false" outlineLevel="0" collapsed="false">
      <c r="A254" s="77" t="s">
        <v>245</v>
      </c>
      <c r="B254" s="78" t="s">
        <v>227</v>
      </c>
      <c r="C254" s="79" t="s">
        <v>558</v>
      </c>
      <c r="D254" s="80" t="n">
        <v>373900</v>
      </c>
      <c r="E254" s="81" t="n">
        <v>373900</v>
      </c>
      <c r="F254" s="82" t="str">
        <f aca="false">IF(OR(D254="-",E254=D254),"-",D254-IF(E254="-",0,E254))</f>
        <v>-</v>
      </c>
    </row>
    <row r="255" customFormat="false" ht="12.75" hidden="false" customHeight="false" outlineLevel="0" collapsed="false">
      <c r="A255" s="77" t="s">
        <v>249</v>
      </c>
      <c r="B255" s="78" t="s">
        <v>227</v>
      </c>
      <c r="C255" s="79" t="s">
        <v>559</v>
      </c>
      <c r="D255" s="80" t="n">
        <v>373900</v>
      </c>
      <c r="E255" s="81" t="n">
        <v>373900</v>
      </c>
      <c r="F255" s="82" t="str">
        <f aca="false">IF(OR(D255="-",E255=D255),"-",D255-IF(E255="-",0,E255))</f>
        <v>-</v>
      </c>
    </row>
    <row r="256" customFormat="false" ht="12.75" hidden="false" customHeight="false" outlineLevel="0" collapsed="false">
      <c r="A256" s="77" t="s">
        <v>329</v>
      </c>
      <c r="B256" s="78" t="s">
        <v>227</v>
      </c>
      <c r="C256" s="79" t="s">
        <v>560</v>
      </c>
      <c r="D256" s="80" t="n">
        <v>359802</v>
      </c>
      <c r="E256" s="81" t="n">
        <v>123402</v>
      </c>
      <c r="F256" s="82" t="n">
        <f aca="false">IF(OR(D256="-",E256=D256),"-",D256-IF(E256="-",0,E256))</f>
        <v>236400</v>
      </c>
    </row>
    <row r="257" customFormat="false" ht="12.75" hidden="false" customHeight="false" outlineLevel="0" collapsed="false">
      <c r="A257" s="77" t="s">
        <v>351</v>
      </c>
      <c r="B257" s="78" t="s">
        <v>227</v>
      </c>
      <c r="C257" s="79" t="s">
        <v>561</v>
      </c>
      <c r="D257" s="80" t="n">
        <v>359802</v>
      </c>
      <c r="E257" s="81" t="n">
        <v>123402</v>
      </c>
      <c r="F257" s="82" t="n">
        <f aca="false">IF(OR(D257="-",E257=D257),"-",D257-IF(E257="-",0,E257))</f>
        <v>236400</v>
      </c>
    </row>
    <row r="258" customFormat="false" ht="33.75" hidden="false" customHeight="false" outlineLevel="0" collapsed="false">
      <c r="A258" s="65" t="s">
        <v>410</v>
      </c>
      <c r="B258" s="66" t="s">
        <v>227</v>
      </c>
      <c r="C258" s="67" t="s">
        <v>562</v>
      </c>
      <c r="D258" s="68" t="n">
        <v>6667000</v>
      </c>
      <c r="E258" s="69" t="s">
        <v>51</v>
      </c>
      <c r="F258" s="70" t="n">
        <f aca="false">IF(OR(D258="-",E258=D258),"-",D258-IF(E258="-",0,E258))</f>
        <v>6667000</v>
      </c>
    </row>
    <row r="259" customFormat="false" ht="12.75" hidden="false" customHeight="false" outlineLevel="0" collapsed="false">
      <c r="A259" s="77" t="s">
        <v>243</v>
      </c>
      <c r="B259" s="78" t="s">
        <v>227</v>
      </c>
      <c r="C259" s="79" t="s">
        <v>563</v>
      </c>
      <c r="D259" s="80" t="n">
        <v>6667000</v>
      </c>
      <c r="E259" s="81" t="s">
        <v>51</v>
      </c>
      <c r="F259" s="82" t="n">
        <f aca="false">IF(OR(D259="-",E259=D259),"-",D259-IF(E259="-",0,E259))</f>
        <v>6667000</v>
      </c>
    </row>
    <row r="260" customFormat="false" ht="12.75" hidden="false" customHeight="false" outlineLevel="0" collapsed="false">
      <c r="A260" s="77" t="s">
        <v>413</v>
      </c>
      <c r="B260" s="78" t="s">
        <v>227</v>
      </c>
      <c r="C260" s="79" t="s">
        <v>564</v>
      </c>
      <c r="D260" s="80" t="n">
        <v>6667000</v>
      </c>
      <c r="E260" s="81" t="s">
        <v>51</v>
      </c>
      <c r="F260" s="82" t="n">
        <f aca="false">IF(OR(D260="-",E260=D260),"-",D260-IF(E260="-",0,E260))</f>
        <v>6667000</v>
      </c>
    </row>
    <row r="261" customFormat="false" ht="22.5" hidden="false" customHeight="false" outlineLevel="0" collapsed="false">
      <c r="A261" s="77" t="s">
        <v>433</v>
      </c>
      <c r="B261" s="78" t="s">
        <v>227</v>
      </c>
      <c r="C261" s="79" t="s">
        <v>565</v>
      </c>
      <c r="D261" s="80" t="n">
        <v>6667000</v>
      </c>
      <c r="E261" s="81" t="s">
        <v>51</v>
      </c>
      <c r="F261" s="82" t="n">
        <f aca="false">IF(OR(D261="-",E261=D261),"-",D261-IF(E261="-",0,E261))</f>
        <v>6667000</v>
      </c>
    </row>
    <row r="262" customFormat="false" ht="112.5" hidden="false" customHeight="false" outlineLevel="0" collapsed="false">
      <c r="A262" s="83" t="s">
        <v>566</v>
      </c>
      <c r="B262" s="66" t="s">
        <v>227</v>
      </c>
      <c r="C262" s="67" t="s">
        <v>567</v>
      </c>
      <c r="D262" s="68" t="n">
        <v>353609.27</v>
      </c>
      <c r="E262" s="69" t="n">
        <v>350472.31</v>
      </c>
      <c r="F262" s="70" t="n">
        <f aca="false">IF(OR(D262="-",E262=D262),"-",D262-IF(E262="-",0,E262))</f>
        <v>3136.96000000002</v>
      </c>
    </row>
    <row r="263" customFormat="false" ht="33.75" hidden="false" customHeight="false" outlineLevel="0" collapsed="false">
      <c r="A263" s="65" t="s">
        <v>251</v>
      </c>
      <c r="B263" s="66" t="s">
        <v>227</v>
      </c>
      <c r="C263" s="67" t="s">
        <v>568</v>
      </c>
      <c r="D263" s="68" t="n">
        <v>353609.27</v>
      </c>
      <c r="E263" s="69" t="n">
        <v>350472.31</v>
      </c>
      <c r="F263" s="70" t="n">
        <f aca="false">IF(OR(D263="-",E263=D263),"-",D263-IF(E263="-",0,E263))</f>
        <v>3136.96000000002</v>
      </c>
    </row>
    <row r="264" customFormat="false" ht="12.75" hidden="false" customHeight="false" outlineLevel="0" collapsed="false">
      <c r="A264" s="77" t="s">
        <v>243</v>
      </c>
      <c r="B264" s="78" t="s">
        <v>227</v>
      </c>
      <c r="C264" s="79" t="s">
        <v>569</v>
      </c>
      <c r="D264" s="80" t="n">
        <v>353609.27</v>
      </c>
      <c r="E264" s="81" t="n">
        <v>350472.31</v>
      </c>
      <c r="F264" s="82" t="n">
        <f aca="false">IF(OR(D264="-",E264=D264),"-",D264-IF(E264="-",0,E264))</f>
        <v>3136.96000000002</v>
      </c>
    </row>
    <row r="265" customFormat="false" ht="12.75" hidden="false" customHeight="false" outlineLevel="0" collapsed="false">
      <c r="A265" s="77" t="s">
        <v>245</v>
      </c>
      <c r="B265" s="78" t="s">
        <v>227</v>
      </c>
      <c r="C265" s="79" t="s">
        <v>570</v>
      </c>
      <c r="D265" s="80" t="n">
        <v>353609.27</v>
      </c>
      <c r="E265" s="81" t="n">
        <v>350472.31</v>
      </c>
      <c r="F265" s="82" t="n">
        <f aca="false">IF(OR(D265="-",E265=D265),"-",D265-IF(E265="-",0,E265))</f>
        <v>3136.96000000002</v>
      </c>
    </row>
    <row r="266" customFormat="false" ht="12.75" hidden="false" customHeight="false" outlineLevel="0" collapsed="false">
      <c r="A266" s="77" t="s">
        <v>375</v>
      </c>
      <c r="B266" s="78" t="s">
        <v>227</v>
      </c>
      <c r="C266" s="79" t="s">
        <v>571</v>
      </c>
      <c r="D266" s="80" t="n">
        <v>14428.81</v>
      </c>
      <c r="E266" s="81" t="n">
        <v>11291.85</v>
      </c>
      <c r="F266" s="82" t="n">
        <f aca="false">IF(OR(D266="-",E266=D266),"-",D266-IF(E266="-",0,E266))</f>
        <v>3136.96</v>
      </c>
    </row>
    <row r="267" customFormat="false" ht="12.75" hidden="false" customHeight="false" outlineLevel="0" collapsed="false">
      <c r="A267" s="77" t="s">
        <v>249</v>
      </c>
      <c r="B267" s="78" t="s">
        <v>227</v>
      </c>
      <c r="C267" s="79" t="s">
        <v>572</v>
      </c>
      <c r="D267" s="80" t="n">
        <v>339180.46</v>
      </c>
      <c r="E267" s="81" t="n">
        <v>339180.46</v>
      </c>
      <c r="F267" s="82" t="str">
        <f aca="false">IF(OR(D267="-",E267=D267),"-",D267-IF(E267="-",0,E267))</f>
        <v>-</v>
      </c>
    </row>
    <row r="268" customFormat="false" ht="101.25" hidden="false" customHeight="false" outlineLevel="0" collapsed="false">
      <c r="A268" s="83" t="s">
        <v>573</v>
      </c>
      <c r="B268" s="66" t="s">
        <v>227</v>
      </c>
      <c r="C268" s="67" t="s">
        <v>574</v>
      </c>
      <c r="D268" s="68" t="n">
        <v>283958.57</v>
      </c>
      <c r="E268" s="69" t="n">
        <v>203293.57</v>
      </c>
      <c r="F268" s="70" t="n">
        <f aca="false">IF(OR(D268="-",E268=D268),"-",D268-IF(E268="-",0,E268))</f>
        <v>80665</v>
      </c>
    </row>
    <row r="269" customFormat="false" ht="33.75" hidden="false" customHeight="false" outlineLevel="0" collapsed="false">
      <c r="A269" s="65" t="s">
        <v>251</v>
      </c>
      <c r="B269" s="66" t="s">
        <v>227</v>
      </c>
      <c r="C269" s="67" t="s">
        <v>575</v>
      </c>
      <c r="D269" s="68" t="n">
        <v>283958.57</v>
      </c>
      <c r="E269" s="69" t="n">
        <v>203293.57</v>
      </c>
      <c r="F269" s="70" t="n">
        <f aca="false">IF(OR(D269="-",E269=D269),"-",D269-IF(E269="-",0,E269))</f>
        <v>80665</v>
      </c>
    </row>
    <row r="270" customFormat="false" ht="12.75" hidden="false" customHeight="false" outlineLevel="0" collapsed="false">
      <c r="A270" s="77" t="s">
        <v>243</v>
      </c>
      <c r="B270" s="78" t="s">
        <v>227</v>
      </c>
      <c r="C270" s="79" t="s">
        <v>576</v>
      </c>
      <c r="D270" s="80" t="n">
        <v>283958.57</v>
      </c>
      <c r="E270" s="81" t="n">
        <v>203293.57</v>
      </c>
      <c r="F270" s="82" t="n">
        <f aca="false">IF(OR(D270="-",E270=D270),"-",D270-IF(E270="-",0,E270))</f>
        <v>80665</v>
      </c>
    </row>
    <row r="271" customFormat="false" ht="12.75" hidden="false" customHeight="false" outlineLevel="0" collapsed="false">
      <c r="A271" s="77" t="s">
        <v>245</v>
      </c>
      <c r="B271" s="78" t="s">
        <v>227</v>
      </c>
      <c r="C271" s="79" t="s">
        <v>577</v>
      </c>
      <c r="D271" s="80" t="n">
        <v>283958.57</v>
      </c>
      <c r="E271" s="81" t="n">
        <v>203293.57</v>
      </c>
      <c r="F271" s="82" t="n">
        <f aca="false">IF(OR(D271="-",E271=D271),"-",D271-IF(E271="-",0,E271))</f>
        <v>80665</v>
      </c>
    </row>
    <row r="272" customFormat="false" ht="12.75" hidden="false" customHeight="false" outlineLevel="0" collapsed="false">
      <c r="A272" s="77" t="s">
        <v>317</v>
      </c>
      <c r="B272" s="78" t="s">
        <v>227</v>
      </c>
      <c r="C272" s="79" t="s">
        <v>578</v>
      </c>
      <c r="D272" s="80" t="n">
        <v>283958.57</v>
      </c>
      <c r="E272" s="81" t="n">
        <v>203293.57</v>
      </c>
      <c r="F272" s="82" t="n">
        <f aca="false">IF(OR(D272="-",E272=D272),"-",D272-IF(E272="-",0,E272))</f>
        <v>80665</v>
      </c>
    </row>
    <row r="273" customFormat="false" ht="112.5" hidden="false" customHeight="false" outlineLevel="0" collapsed="false">
      <c r="A273" s="83" t="s">
        <v>579</v>
      </c>
      <c r="B273" s="66" t="s">
        <v>227</v>
      </c>
      <c r="C273" s="67" t="s">
        <v>580</v>
      </c>
      <c r="D273" s="68" t="n">
        <v>500000</v>
      </c>
      <c r="E273" s="69" t="n">
        <v>500000</v>
      </c>
      <c r="F273" s="70" t="str">
        <f aca="false">IF(OR(D273="-",E273=D273),"-",D273-IF(E273="-",0,E273))</f>
        <v>-</v>
      </c>
    </row>
    <row r="274" customFormat="false" ht="33.75" hidden="false" customHeight="false" outlineLevel="0" collapsed="false">
      <c r="A274" s="65" t="s">
        <v>410</v>
      </c>
      <c r="B274" s="66" t="s">
        <v>227</v>
      </c>
      <c r="C274" s="67" t="s">
        <v>581</v>
      </c>
      <c r="D274" s="68" t="n">
        <v>500000</v>
      </c>
      <c r="E274" s="69" t="n">
        <v>500000</v>
      </c>
      <c r="F274" s="70" t="str">
        <f aca="false">IF(OR(D274="-",E274=D274),"-",D274-IF(E274="-",0,E274))</f>
        <v>-</v>
      </c>
    </row>
    <row r="275" customFormat="false" ht="12.75" hidden="false" customHeight="false" outlineLevel="0" collapsed="false">
      <c r="A275" s="77" t="s">
        <v>243</v>
      </c>
      <c r="B275" s="78" t="s">
        <v>227</v>
      </c>
      <c r="C275" s="79" t="s">
        <v>582</v>
      </c>
      <c r="D275" s="80" t="n">
        <v>500000</v>
      </c>
      <c r="E275" s="81" t="n">
        <v>500000</v>
      </c>
      <c r="F275" s="82" t="str">
        <f aca="false">IF(OR(D275="-",E275=D275),"-",D275-IF(E275="-",0,E275))</f>
        <v>-</v>
      </c>
    </row>
    <row r="276" customFormat="false" ht="12.75" hidden="false" customHeight="false" outlineLevel="0" collapsed="false">
      <c r="A276" s="77" t="s">
        <v>413</v>
      </c>
      <c r="B276" s="78" t="s">
        <v>227</v>
      </c>
      <c r="C276" s="79" t="s">
        <v>583</v>
      </c>
      <c r="D276" s="80" t="n">
        <v>500000</v>
      </c>
      <c r="E276" s="81" t="n">
        <v>500000</v>
      </c>
      <c r="F276" s="82" t="str">
        <f aca="false">IF(OR(D276="-",E276=D276),"-",D276-IF(E276="-",0,E276))</f>
        <v>-</v>
      </c>
    </row>
    <row r="277" customFormat="false" ht="22.5" hidden="false" customHeight="false" outlineLevel="0" collapsed="false">
      <c r="A277" s="77" t="s">
        <v>433</v>
      </c>
      <c r="B277" s="78" t="s">
        <v>227</v>
      </c>
      <c r="C277" s="79" t="s">
        <v>584</v>
      </c>
      <c r="D277" s="80" t="n">
        <v>500000</v>
      </c>
      <c r="E277" s="81" t="n">
        <v>500000</v>
      </c>
      <c r="F277" s="82" t="str">
        <f aca="false">IF(OR(D277="-",E277=D277),"-",D277-IF(E277="-",0,E277))</f>
        <v>-</v>
      </c>
    </row>
    <row r="278" customFormat="false" ht="78.75" hidden="false" customHeight="false" outlineLevel="0" collapsed="false">
      <c r="A278" s="83" t="s">
        <v>585</v>
      </c>
      <c r="B278" s="66" t="s">
        <v>227</v>
      </c>
      <c r="C278" s="67" t="s">
        <v>586</v>
      </c>
      <c r="D278" s="68" t="n">
        <v>109752696.23</v>
      </c>
      <c r="E278" s="69" t="n">
        <v>49752696.23</v>
      </c>
      <c r="F278" s="70" t="n">
        <f aca="false">IF(OR(D278="-",E278=D278),"-",D278-IF(E278="-",0,E278))</f>
        <v>60000000</v>
      </c>
    </row>
    <row r="279" customFormat="false" ht="33.75" hidden="false" customHeight="false" outlineLevel="0" collapsed="false">
      <c r="A279" s="65" t="s">
        <v>371</v>
      </c>
      <c r="B279" s="66" t="s">
        <v>227</v>
      </c>
      <c r="C279" s="67" t="s">
        <v>587</v>
      </c>
      <c r="D279" s="68" t="n">
        <v>49752696.23</v>
      </c>
      <c r="E279" s="69" t="n">
        <v>49752696.23</v>
      </c>
      <c r="F279" s="70" t="str">
        <f aca="false">IF(OR(D279="-",E279=D279),"-",D279-IF(E279="-",0,E279))</f>
        <v>-</v>
      </c>
    </row>
    <row r="280" customFormat="false" ht="12.75" hidden="false" customHeight="false" outlineLevel="0" collapsed="false">
      <c r="A280" s="77" t="s">
        <v>243</v>
      </c>
      <c r="B280" s="78" t="s">
        <v>227</v>
      </c>
      <c r="C280" s="79" t="s">
        <v>588</v>
      </c>
      <c r="D280" s="80" t="n">
        <v>49752696.23</v>
      </c>
      <c r="E280" s="81" t="n">
        <v>49752696.23</v>
      </c>
      <c r="F280" s="82" t="str">
        <f aca="false">IF(OR(D280="-",E280=D280),"-",D280-IF(E280="-",0,E280))</f>
        <v>-</v>
      </c>
    </row>
    <row r="281" customFormat="false" ht="12.75" hidden="false" customHeight="false" outlineLevel="0" collapsed="false">
      <c r="A281" s="77" t="s">
        <v>245</v>
      </c>
      <c r="B281" s="78" t="s">
        <v>227</v>
      </c>
      <c r="C281" s="79" t="s">
        <v>589</v>
      </c>
      <c r="D281" s="80" t="n">
        <v>49752696.23</v>
      </c>
      <c r="E281" s="81" t="n">
        <v>49752696.23</v>
      </c>
      <c r="F281" s="82" t="str">
        <f aca="false">IF(OR(D281="-",E281=D281),"-",D281-IF(E281="-",0,E281))</f>
        <v>-</v>
      </c>
    </row>
    <row r="282" customFormat="false" ht="12.75" hidden="false" customHeight="false" outlineLevel="0" collapsed="false">
      <c r="A282" s="77" t="s">
        <v>375</v>
      </c>
      <c r="B282" s="78" t="s">
        <v>227</v>
      </c>
      <c r="C282" s="79" t="s">
        <v>590</v>
      </c>
      <c r="D282" s="80" t="n">
        <v>49752696.23</v>
      </c>
      <c r="E282" s="81" t="n">
        <v>49752696.23</v>
      </c>
      <c r="F282" s="82" t="str">
        <f aca="false">IF(OR(D282="-",E282=D282),"-",D282-IF(E282="-",0,E282))</f>
        <v>-</v>
      </c>
    </row>
    <row r="283" customFormat="false" ht="33.75" hidden="false" customHeight="false" outlineLevel="0" collapsed="false">
      <c r="A283" s="65" t="s">
        <v>410</v>
      </c>
      <c r="B283" s="66" t="s">
        <v>227</v>
      </c>
      <c r="C283" s="67" t="s">
        <v>591</v>
      </c>
      <c r="D283" s="68" t="n">
        <v>60000000</v>
      </c>
      <c r="E283" s="69" t="s">
        <v>51</v>
      </c>
      <c r="F283" s="70" t="n">
        <f aca="false">IF(OR(D283="-",E283=D283),"-",D283-IF(E283="-",0,E283))</f>
        <v>60000000</v>
      </c>
    </row>
    <row r="284" customFormat="false" ht="12.75" hidden="false" customHeight="false" outlineLevel="0" collapsed="false">
      <c r="A284" s="77" t="s">
        <v>243</v>
      </c>
      <c r="B284" s="78" t="s">
        <v>227</v>
      </c>
      <c r="C284" s="79" t="s">
        <v>592</v>
      </c>
      <c r="D284" s="80" t="n">
        <v>60000000</v>
      </c>
      <c r="E284" s="81" t="s">
        <v>51</v>
      </c>
      <c r="F284" s="82" t="n">
        <f aca="false">IF(OR(D284="-",E284=D284),"-",D284-IF(E284="-",0,E284))</f>
        <v>60000000</v>
      </c>
    </row>
    <row r="285" customFormat="false" ht="12.75" hidden="false" customHeight="false" outlineLevel="0" collapsed="false">
      <c r="A285" s="77" t="s">
        <v>413</v>
      </c>
      <c r="B285" s="78" t="s">
        <v>227</v>
      </c>
      <c r="C285" s="79" t="s">
        <v>593</v>
      </c>
      <c r="D285" s="80" t="n">
        <v>60000000</v>
      </c>
      <c r="E285" s="81" t="s">
        <v>51</v>
      </c>
      <c r="F285" s="82" t="n">
        <f aca="false">IF(OR(D285="-",E285=D285),"-",D285-IF(E285="-",0,E285))</f>
        <v>60000000</v>
      </c>
    </row>
    <row r="286" customFormat="false" ht="22.5" hidden="false" customHeight="false" outlineLevel="0" collapsed="false">
      <c r="A286" s="77" t="s">
        <v>433</v>
      </c>
      <c r="B286" s="78" t="s">
        <v>227</v>
      </c>
      <c r="C286" s="79" t="s">
        <v>594</v>
      </c>
      <c r="D286" s="80" t="n">
        <v>60000000</v>
      </c>
      <c r="E286" s="81" t="s">
        <v>51</v>
      </c>
      <c r="F286" s="82" t="n">
        <f aca="false">IF(OR(D286="-",E286=D286),"-",D286-IF(E286="-",0,E286))</f>
        <v>60000000</v>
      </c>
    </row>
    <row r="287" customFormat="false" ht="112.5" hidden="false" customHeight="false" outlineLevel="0" collapsed="false">
      <c r="A287" s="83" t="s">
        <v>595</v>
      </c>
      <c r="B287" s="66" t="s">
        <v>227</v>
      </c>
      <c r="C287" s="67" t="s">
        <v>596</v>
      </c>
      <c r="D287" s="68" t="n">
        <v>703753.43</v>
      </c>
      <c r="E287" s="69" t="n">
        <v>703753.43</v>
      </c>
      <c r="F287" s="70" t="str">
        <f aca="false">IF(OR(D287="-",E287=D287),"-",D287-IF(E287="-",0,E287))</f>
        <v>-</v>
      </c>
    </row>
    <row r="288" customFormat="false" ht="33.75" hidden="false" customHeight="false" outlineLevel="0" collapsed="false">
      <c r="A288" s="65" t="s">
        <v>251</v>
      </c>
      <c r="B288" s="66" t="s">
        <v>227</v>
      </c>
      <c r="C288" s="67" t="s">
        <v>597</v>
      </c>
      <c r="D288" s="68" t="n">
        <v>703753.43</v>
      </c>
      <c r="E288" s="69" t="n">
        <v>703753.43</v>
      </c>
      <c r="F288" s="70" t="str">
        <f aca="false">IF(OR(D288="-",E288=D288),"-",D288-IF(E288="-",0,E288))</f>
        <v>-</v>
      </c>
    </row>
    <row r="289" customFormat="false" ht="12.75" hidden="false" customHeight="false" outlineLevel="0" collapsed="false">
      <c r="A289" s="77" t="s">
        <v>243</v>
      </c>
      <c r="B289" s="78" t="s">
        <v>227</v>
      </c>
      <c r="C289" s="79" t="s">
        <v>598</v>
      </c>
      <c r="D289" s="80" t="n">
        <v>703753.43</v>
      </c>
      <c r="E289" s="81" t="n">
        <v>703753.43</v>
      </c>
      <c r="F289" s="82" t="str">
        <f aca="false">IF(OR(D289="-",E289=D289),"-",D289-IF(E289="-",0,E289))</f>
        <v>-</v>
      </c>
    </row>
    <row r="290" customFormat="false" ht="12.75" hidden="false" customHeight="false" outlineLevel="0" collapsed="false">
      <c r="A290" s="77" t="s">
        <v>245</v>
      </c>
      <c r="B290" s="78" t="s">
        <v>227</v>
      </c>
      <c r="C290" s="79" t="s">
        <v>599</v>
      </c>
      <c r="D290" s="80" t="n">
        <v>703753.43</v>
      </c>
      <c r="E290" s="81" t="n">
        <v>703753.43</v>
      </c>
      <c r="F290" s="82" t="str">
        <f aca="false">IF(OR(D290="-",E290=D290),"-",D290-IF(E290="-",0,E290))</f>
        <v>-</v>
      </c>
    </row>
    <row r="291" customFormat="false" ht="12.75" hidden="false" customHeight="false" outlineLevel="0" collapsed="false">
      <c r="A291" s="77" t="s">
        <v>317</v>
      </c>
      <c r="B291" s="78" t="s">
        <v>227</v>
      </c>
      <c r="C291" s="79" t="s">
        <v>600</v>
      </c>
      <c r="D291" s="80" t="n">
        <v>703753.43</v>
      </c>
      <c r="E291" s="81" t="n">
        <v>703753.43</v>
      </c>
      <c r="F291" s="82" t="str">
        <f aca="false">IF(OR(D291="-",E291=D291),"-",D291-IF(E291="-",0,E291))</f>
        <v>-</v>
      </c>
    </row>
    <row r="292" customFormat="false" ht="112.5" hidden="false" customHeight="false" outlineLevel="0" collapsed="false">
      <c r="A292" s="83" t="s">
        <v>601</v>
      </c>
      <c r="B292" s="66" t="s">
        <v>227</v>
      </c>
      <c r="C292" s="67" t="s">
        <v>602</v>
      </c>
      <c r="D292" s="68" t="n">
        <v>19346141</v>
      </c>
      <c r="E292" s="69" t="n">
        <v>19346141</v>
      </c>
      <c r="F292" s="70" t="str">
        <f aca="false">IF(OR(D292="-",E292=D292),"-",D292-IF(E292="-",0,E292))</f>
        <v>-</v>
      </c>
    </row>
    <row r="293" customFormat="false" ht="33.75" hidden="false" customHeight="false" outlineLevel="0" collapsed="false">
      <c r="A293" s="65" t="s">
        <v>371</v>
      </c>
      <c r="B293" s="66" t="s">
        <v>227</v>
      </c>
      <c r="C293" s="67" t="s">
        <v>603</v>
      </c>
      <c r="D293" s="68" t="n">
        <v>19346141</v>
      </c>
      <c r="E293" s="69" t="n">
        <v>19346141</v>
      </c>
      <c r="F293" s="70" t="str">
        <f aca="false">IF(OR(D293="-",E293=D293),"-",D293-IF(E293="-",0,E293))</f>
        <v>-</v>
      </c>
    </row>
    <row r="294" customFormat="false" ht="12.75" hidden="false" customHeight="false" outlineLevel="0" collapsed="false">
      <c r="A294" s="77" t="s">
        <v>243</v>
      </c>
      <c r="B294" s="78" t="s">
        <v>227</v>
      </c>
      <c r="C294" s="79" t="s">
        <v>604</v>
      </c>
      <c r="D294" s="80" t="n">
        <v>19346141</v>
      </c>
      <c r="E294" s="81" t="n">
        <v>19346141</v>
      </c>
      <c r="F294" s="82" t="str">
        <f aca="false">IF(OR(D294="-",E294=D294),"-",D294-IF(E294="-",0,E294))</f>
        <v>-</v>
      </c>
    </row>
    <row r="295" customFormat="false" ht="12.75" hidden="false" customHeight="false" outlineLevel="0" collapsed="false">
      <c r="A295" s="77" t="s">
        <v>245</v>
      </c>
      <c r="B295" s="78" t="s">
        <v>227</v>
      </c>
      <c r="C295" s="79" t="s">
        <v>605</v>
      </c>
      <c r="D295" s="80" t="n">
        <v>19346141</v>
      </c>
      <c r="E295" s="81" t="n">
        <v>19346141</v>
      </c>
      <c r="F295" s="82" t="str">
        <f aca="false">IF(OR(D295="-",E295=D295),"-",D295-IF(E295="-",0,E295))</f>
        <v>-</v>
      </c>
    </row>
    <row r="296" customFormat="false" ht="12.75" hidden="false" customHeight="false" outlineLevel="0" collapsed="false">
      <c r="A296" s="77" t="s">
        <v>375</v>
      </c>
      <c r="B296" s="78" t="s">
        <v>227</v>
      </c>
      <c r="C296" s="79" t="s">
        <v>606</v>
      </c>
      <c r="D296" s="80" t="n">
        <v>19346141</v>
      </c>
      <c r="E296" s="81" t="n">
        <v>19346141</v>
      </c>
      <c r="F296" s="82" t="str">
        <f aca="false">IF(OR(D296="-",E296=D296),"-",D296-IF(E296="-",0,E296))</f>
        <v>-</v>
      </c>
    </row>
    <row r="297" customFormat="false" ht="146.25" hidden="false" customHeight="false" outlineLevel="0" collapsed="false">
      <c r="A297" s="83" t="s">
        <v>607</v>
      </c>
      <c r="B297" s="66" t="s">
        <v>227</v>
      </c>
      <c r="C297" s="67" t="s">
        <v>608</v>
      </c>
      <c r="D297" s="68" t="n">
        <v>1923002.63</v>
      </c>
      <c r="E297" s="69" t="n">
        <v>1923002.63</v>
      </c>
      <c r="F297" s="70" t="str">
        <f aca="false">IF(OR(D297="-",E297=D297),"-",D297-IF(E297="-",0,E297))</f>
        <v>-</v>
      </c>
    </row>
    <row r="298" customFormat="false" ht="33.75" hidden="false" customHeight="false" outlineLevel="0" collapsed="false">
      <c r="A298" s="65" t="s">
        <v>371</v>
      </c>
      <c r="B298" s="66" t="s">
        <v>227</v>
      </c>
      <c r="C298" s="67" t="s">
        <v>609</v>
      </c>
      <c r="D298" s="68" t="n">
        <v>1923002.63</v>
      </c>
      <c r="E298" s="69" t="n">
        <v>1923002.63</v>
      </c>
      <c r="F298" s="70" t="str">
        <f aca="false">IF(OR(D298="-",E298=D298),"-",D298-IF(E298="-",0,E298))</f>
        <v>-</v>
      </c>
    </row>
    <row r="299" customFormat="false" ht="12.75" hidden="false" customHeight="false" outlineLevel="0" collapsed="false">
      <c r="A299" s="77" t="s">
        <v>243</v>
      </c>
      <c r="B299" s="78" t="s">
        <v>227</v>
      </c>
      <c r="C299" s="79" t="s">
        <v>610</v>
      </c>
      <c r="D299" s="80" t="n">
        <v>1923002.63</v>
      </c>
      <c r="E299" s="81" t="n">
        <v>1923002.63</v>
      </c>
      <c r="F299" s="82" t="str">
        <f aca="false">IF(OR(D299="-",E299=D299),"-",D299-IF(E299="-",0,E299))</f>
        <v>-</v>
      </c>
    </row>
    <row r="300" customFormat="false" ht="12.75" hidden="false" customHeight="false" outlineLevel="0" collapsed="false">
      <c r="A300" s="77" t="s">
        <v>245</v>
      </c>
      <c r="B300" s="78" t="s">
        <v>227</v>
      </c>
      <c r="C300" s="79" t="s">
        <v>611</v>
      </c>
      <c r="D300" s="80" t="n">
        <v>1923002.63</v>
      </c>
      <c r="E300" s="81" t="n">
        <v>1923002.63</v>
      </c>
      <c r="F300" s="82" t="str">
        <f aca="false">IF(OR(D300="-",E300=D300),"-",D300-IF(E300="-",0,E300))</f>
        <v>-</v>
      </c>
    </row>
    <row r="301" customFormat="false" ht="12.75" hidden="false" customHeight="false" outlineLevel="0" collapsed="false">
      <c r="A301" s="77" t="s">
        <v>375</v>
      </c>
      <c r="B301" s="78" t="s">
        <v>227</v>
      </c>
      <c r="C301" s="79" t="s">
        <v>612</v>
      </c>
      <c r="D301" s="80" t="n">
        <v>1923002.63</v>
      </c>
      <c r="E301" s="81" t="n">
        <v>1923002.63</v>
      </c>
      <c r="F301" s="82" t="str">
        <f aca="false">IF(OR(D301="-",E301=D301),"-",D301-IF(E301="-",0,E301))</f>
        <v>-</v>
      </c>
    </row>
    <row r="302" customFormat="false" ht="45" hidden="false" customHeight="false" outlineLevel="0" collapsed="false">
      <c r="A302" s="65" t="s">
        <v>613</v>
      </c>
      <c r="B302" s="66" t="s">
        <v>227</v>
      </c>
      <c r="C302" s="67" t="s">
        <v>614</v>
      </c>
      <c r="D302" s="68" t="n">
        <v>418000</v>
      </c>
      <c r="E302" s="69" t="n">
        <v>418000</v>
      </c>
      <c r="F302" s="70" t="str">
        <f aca="false">IF(OR(D302="-",E302=D302),"-",D302-IF(E302="-",0,E302))</f>
        <v>-</v>
      </c>
    </row>
    <row r="303" customFormat="false" ht="33.75" hidden="false" customHeight="false" outlineLevel="0" collapsed="false">
      <c r="A303" s="65" t="s">
        <v>615</v>
      </c>
      <c r="B303" s="66" t="s">
        <v>227</v>
      </c>
      <c r="C303" s="67" t="s">
        <v>616</v>
      </c>
      <c r="D303" s="68" t="n">
        <v>418000</v>
      </c>
      <c r="E303" s="69" t="n">
        <v>418000</v>
      </c>
      <c r="F303" s="70" t="str">
        <f aca="false">IF(OR(D303="-",E303=D303),"-",D303-IF(E303="-",0,E303))</f>
        <v>-</v>
      </c>
    </row>
    <row r="304" customFormat="false" ht="33.75" hidden="false" customHeight="false" outlineLevel="0" collapsed="false">
      <c r="A304" s="65" t="s">
        <v>251</v>
      </c>
      <c r="B304" s="66" t="s">
        <v>227</v>
      </c>
      <c r="C304" s="67" t="s">
        <v>617</v>
      </c>
      <c r="D304" s="68" t="n">
        <v>188000</v>
      </c>
      <c r="E304" s="69" t="n">
        <v>188000</v>
      </c>
      <c r="F304" s="70" t="str">
        <f aca="false">IF(OR(D304="-",E304=D304),"-",D304-IF(E304="-",0,E304))</f>
        <v>-</v>
      </c>
    </row>
    <row r="305" customFormat="false" ht="12.75" hidden="false" customHeight="false" outlineLevel="0" collapsed="false">
      <c r="A305" s="77" t="s">
        <v>329</v>
      </c>
      <c r="B305" s="78" t="s">
        <v>227</v>
      </c>
      <c r="C305" s="79" t="s">
        <v>618</v>
      </c>
      <c r="D305" s="80" t="n">
        <v>88000</v>
      </c>
      <c r="E305" s="81" t="n">
        <v>88000</v>
      </c>
      <c r="F305" s="82" t="str">
        <f aca="false">IF(OR(D305="-",E305=D305),"-",D305-IF(E305="-",0,E305))</f>
        <v>-</v>
      </c>
    </row>
    <row r="306" customFormat="false" ht="12.75" hidden="false" customHeight="false" outlineLevel="0" collapsed="false">
      <c r="A306" s="77" t="s">
        <v>351</v>
      </c>
      <c r="B306" s="78" t="s">
        <v>227</v>
      </c>
      <c r="C306" s="79" t="s">
        <v>619</v>
      </c>
      <c r="D306" s="80" t="n">
        <v>88000</v>
      </c>
      <c r="E306" s="81" t="n">
        <v>88000</v>
      </c>
      <c r="F306" s="82" t="str">
        <f aca="false">IF(OR(D306="-",E306=D306),"-",D306-IF(E306="-",0,E306))</f>
        <v>-</v>
      </c>
    </row>
    <row r="307" customFormat="false" ht="12.75" hidden="false" customHeight="false" outlineLevel="0" collapsed="false">
      <c r="A307" s="77" t="s">
        <v>620</v>
      </c>
      <c r="B307" s="78" t="s">
        <v>227</v>
      </c>
      <c r="C307" s="79" t="s">
        <v>621</v>
      </c>
      <c r="D307" s="80" t="n">
        <v>100000</v>
      </c>
      <c r="E307" s="81" t="n">
        <v>100000</v>
      </c>
      <c r="F307" s="82" t="str">
        <f aca="false">IF(OR(D307="-",E307=D307),"-",D307-IF(E307="-",0,E307))</f>
        <v>-</v>
      </c>
    </row>
    <row r="308" customFormat="false" ht="22.5" hidden="false" customHeight="false" outlineLevel="0" collapsed="false">
      <c r="A308" s="77" t="s">
        <v>622</v>
      </c>
      <c r="B308" s="78" t="s">
        <v>227</v>
      </c>
      <c r="C308" s="79" t="s">
        <v>623</v>
      </c>
      <c r="D308" s="80" t="n">
        <v>100000</v>
      </c>
      <c r="E308" s="81" t="n">
        <v>100000</v>
      </c>
      <c r="F308" s="82" t="str">
        <f aca="false">IF(OR(D308="-",E308=D308),"-",D308-IF(E308="-",0,E308))</f>
        <v>-</v>
      </c>
    </row>
    <row r="309" customFormat="false" ht="33.75" hidden="false" customHeight="false" outlineLevel="0" collapsed="false">
      <c r="A309" s="65" t="s">
        <v>410</v>
      </c>
      <c r="B309" s="66" t="s">
        <v>227</v>
      </c>
      <c r="C309" s="67" t="s">
        <v>624</v>
      </c>
      <c r="D309" s="68" t="n">
        <v>230000</v>
      </c>
      <c r="E309" s="69" t="n">
        <v>230000</v>
      </c>
      <c r="F309" s="70" t="str">
        <f aca="false">IF(OR(D309="-",E309=D309),"-",D309-IF(E309="-",0,E309))</f>
        <v>-</v>
      </c>
    </row>
    <row r="310" customFormat="false" ht="12.75" hidden="false" customHeight="false" outlineLevel="0" collapsed="false">
      <c r="A310" s="77" t="s">
        <v>243</v>
      </c>
      <c r="B310" s="78" t="s">
        <v>227</v>
      </c>
      <c r="C310" s="79" t="s">
        <v>625</v>
      </c>
      <c r="D310" s="80" t="n">
        <v>230000</v>
      </c>
      <c r="E310" s="81" t="n">
        <v>230000</v>
      </c>
      <c r="F310" s="82" t="str">
        <f aca="false">IF(OR(D310="-",E310=D310),"-",D310-IF(E310="-",0,E310))</f>
        <v>-</v>
      </c>
    </row>
    <row r="311" customFormat="false" ht="12.75" hidden="false" customHeight="false" outlineLevel="0" collapsed="false">
      <c r="A311" s="77" t="s">
        <v>413</v>
      </c>
      <c r="B311" s="78" t="s">
        <v>227</v>
      </c>
      <c r="C311" s="79" t="s">
        <v>626</v>
      </c>
      <c r="D311" s="80" t="n">
        <v>230000</v>
      </c>
      <c r="E311" s="81" t="n">
        <v>230000</v>
      </c>
      <c r="F311" s="82" t="str">
        <f aca="false">IF(OR(D311="-",E311=D311),"-",D311-IF(E311="-",0,E311))</f>
        <v>-</v>
      </c>
    </row>
    <row r="312" customFormat="false" ht="22.5" hidden="false" customHeight="false" outlineLevel="0" collapsed="false">
      <c r="A312" s="77" t="s">
        <v>433</v>
      </c>
      <c r="B312" s="78" t="s">
        <v>227</v>
      </c>
      <c r="C312" s="79" t="s">
        <v>627</v>
      </c>
      <c r="D312" s="80" t="n">
        <v>230000</v>
      </c>
      <c r="E312" s="81" t="n">
        <v>230000</v>
      </c>
      <c r="F312" s="82" t="str">
        <f aca="false">IF(OR(D312="-",E312=D312),"-",D312-IF(E312="-",0,E312))</f>
        <v>-</v>
      </c>
    </row>
    <row r="313" customFormat="false" ht="12.75" hidden="false" customHeight="false" outlineLevel="0" collapsed="false">
      <c r="A313" s="65" t="s">
        <v>628</v>
      </c>
      <c r="B313" s="66" t="s">
        <v>227</v>
      </c>
      <c r="C313" s="67" t="s">
        <v>629</v>
      </c>
      <c r="D313" s="68" t="n">
        <v>28650887.11</v>
      </c>
      <c r="E313" s="69" t="n">
        <v>21717551.74</v>
      </c>
      <c r="F313" s="70" t="n">
        <f aca="false">IF(OR(D313="-",E313=D313),"-",D313-IF(E313="-",0,E313))</f>
        <v>6933335.37</v>
      </c>
    </row>
    <row r="314" customFormat="false" ht="90" hidden="false" customHeight="false" outlineLevel="0" collapsed="false">
      <c r="A314" s="83" t="s">
        <v>630</v>
      </c>
      <c r="B314" s="66" t="s">
        <v>227</v>
      </c>
      <c r="C314" s="67" t="s">
        <v>631</v>
      </c>
      <c r="D314" s="68" t="n">
        <v>292859.45</v>
      </c>
      <c r="E314" s="69" t="n">
        <v>96944.07</v>
      </c>
      <c r="F314" s="70" t="n">
        <f aca="false">IF(OR(D314="-",E314=D314),"-",D314-IF(E314="-",0,E314))</f>
        <v>195915.38</v>
      </c>
    </row>
    <row r="315" customFormat="false" ht="146.25" hidden="false" customHeight="false" outlineLevel="0" collapsed="false">
      <c r="A315" s="83" t="s">
        <v>632</v>
      </c>
      <c r="B315" s="66" t="s">
        <v>227</v>
      </c>
      <c r="C315" s="67" t="s">
        <v>633</v>
      </c>
      <c r="D315" s="68" t="n">
        <v>292859.45</v>
      </c>
      <c r="E315" s="69" t="n">
        <v>96944.07</v>
      </c>
      <c r="F315" s="70" t="n">
        <f aca="false">IF(OR(D315="-",E315=D315),"-",D315-IF(E315="-",0,E315))</f>
        <v>195915.38</v>
      </c>
    </row>
    <row r="316" customFormat="false" ht="33.75" hidden="false" customHeight="false" outlineLevel="0" collapsed="false">
      <c r="A316" s="65" t="s">
        <v>251</v>
      </c>
      <c r="B316" s="66" t="s">
        <v>227</v>
      </c>
      <c r="C316" s="67" t="s">
        <v>634</v>
      </c>
      <c r="D316" s="68" t="n">
        <v>292859.45</v>
      </c>
      <c r="E316" s="69" t="n">
        <v>96944.07</v>
      </c>
      <c r="F316" s="70" t="n">
        <f aca="false">IF(OR(D316="-",E316=D316),"-",D316-IF(E316="-",0,E316))</f>
        <v>195915.38</v>
      </c>
    </row>
    <row r="317" customFormat="false" ht="12.75" hidden="false" customHeight="false" outlineLevel="0" collapsed="false">
      <c r="A317" s="77" t="s">
        <v>243</v>
      </c>
      <c r="B317" s="78" t="s">
        <v>227</v>
      </c>
      <c r="C317" s="79" t="s">
        <v>635</v>
      </c>
      <c r="D317" s="80" t="n">
        <v>292859.45</v>
      </c>
      <c r="E317" s="81" t="n">
        <v>96944.07</v>
      </c>
      <c r="F317" s="82" t="n">
        <f aca="false">IF(OR(D317="-",E317=D317),"-",D317-IF(E317="-",0,E317))</f>
        <v>195915.38</v>
      </c>
    </row>
    <row r="318" customFormat="false" ht="12.75" hidden="false" customHeight="false" outlineLevel="0" collapsed="false">
      <c r="A318" s="77" t="s">
        <v>245</v>
      </c>
      <c r="B318" s="78" t="s">
        <v>227</v>
      </c>
      <c r="C318" s="79" t="s">
        <v>636</v>
      </c>
      <c r="D318" s="80" t="n">
        <v>292859.45</v>
      </c>
      <c r="E318" s="81" t="n">
        <v>96944.07</v>
      </c>
      <c r="F318" s="82" t="n">
        <f aca="false">IF(OR(D318="-",E318=D318),"-",D318-IF(E318="-",0,E318))</f>
        <v>195915.38</v>
      </c>
    </row>
    <row r="319" customFormat="false" ht="12.75" hidden="false" customHeight="false" outlineLevel="0" collapsed="false">
      <c r="A319" s="77" t="s">
        <v>375</v>
      </c>
      <c r="B319" s="78" t="s">
        <v>227</v>
      </c>
      <c r="C319" s="79" t="s">
        <v>637</v>
      </c>
      <c r="D319" s="80" t="n">
        <v>292859.45</v>
      </c>
      <c r="E319" s="81" t="n">
        <v>96944.07</v>
      </c>
      <c r="F319" s="82" t="n">
        <f aca="false">IF(OR(D319="-",E319=D319),"-",D319-IF(E319="-",0,E319))</f>
        <v>195915.38</v>
      </c>
    </row>
    <row r="320" customFormat="false" ht="101.25" hidden="false" customHeight="false" outlineLevel="0" collapsed="false">
      <c r="A320" s="83" t="s">
        <v>638</v>
      </c>
      <c r="B320" s="66" t="s">
        <v>227</v>
      </c>
      <c r="C320" s="67" t="s">
        <v>639</v>
      </c>
      <c r="D320" s="68" t="n">
        <v>28010349.66</v>
      </c>
      <c r="E320" s="69" t="n">
        <v>21276929.67</v>
      </c>
      <c r="F320" s="70" t="n">
        <f aca="false">IF(OR(D320="-",E320=D320),"-",D320-IF(E320="-",0,E320))</f>
        <v>6733419.99</v>
      </c>
    </row>
    <row r="321" customFormat="false" ht="123.75" hidden="false" customHeight="false" outlineLevel="0" collapsed="false">
      <c r="A321" s="83" t="s">
        <v>640</v>
      </c>
      <c r="B321" s="66" t="s">
        <v>227</v>
      </c>
      <c r="C321" s="67" t="s">
        <v>641</v>
      </c>
      <c r="D321" s="68" t="n">
        <v>7784087.13</v>
      </c>
      <c r="E321" s="69" t="n">
        <v>3891185.37</v>
      </c>
      <c r="F321" s="70" t="n">
        <f aca="false">IF(OR(D321="-",E321=D321),"-",D321-IF(E321="-",0,E321))</f>
        <v>3892901.76</v>
      </c>
    </row>
    <row r="322" customFormat="false" ht="33.75" hidden="false" customHeight="false" outlineLevel="0" collapsed="false">
      <c r="A322" s="65" t="s">
        <v>251</v>
      </c>
      <c r="B322" s="66" t="s">
        <v>227</v>
      </c>
      <c r="C322" s="67" t="s">
        <v>642</v>
      </c>
      <c r="D322" s="68" t="n">
        <v>7784087.13</v>
      </c>
      <c r="E322" s="69" t="n">
        <v>3891185.37</v>
      </c>
      <c r="F322" s="70" t="n">
        <f aca="false">IF(OR(D322="-",E322=D322),"-",D322-IF(E322="-",0,E322))</f>
        <v>3892901.76</v>
      </c>
    </row>
    <row r="323" customFormat="false" ht="12.75" hidden="false" customHeight="false" outlineLevel="0" collapsed="false">
      <c r="A323" s="77" t="s">
        <v>243</v>
      </c>
      <c r="B323" s="78" t="s">
        <v>227</v>
      </c>
      <c r="C323" s="79" t="s">
        <v>643</v>
      </c>
      <c r="D323" s="80" t="n">
        <v>7784087.13</v>
      </c>
      <c r="E323" s="81" t="n">
        <v>3891185.37</v>
      </c>
      <c r="F323" s="82" t="n">
        <f aca="false">IF(OR(D323="-",E323=D323),"-",D323-IF(E323="-",0,E323))</f>
        <v>3892901.76</v>
      </c>
    </row>
    <row r="324" customFormat="false" ht="12.75" hidden="false" customHeight="false" outlineLevel="0" collapsed="false">
      <c r="A324" s="77" t="s">
        <v>245</v>
      </c>
      <c r="B324" s="78" t="s">
        <v>227</v>
      </c>
      <c r="C324" s="79" t="s">
        <v>644</v>
      </c>
      <c r="D324" s="80" t="n">
        <v>7784087.13</v>
      </c>
      <c r="E324" s="81" t="n">
        <v>3891185.37</v>
      </c>
      <c r="F324" s="82" t="n">
        <f aca="false">IF(OR(D324="-",E324=D324),"-",D324-IF(E324="-",0,E324))</f>
        <v>3892901.76</v>
      </c>
    </row>
    <row r="325" customFormat="false" ht="12.75" hidden="false" customHeight="false" outlineLevel="0" collapsed="false">
      <c r="A325" s="77" t="s">
        <v>375</v>
      </c>
      <c r="B325" s="78" t="s">
        <v>227</v>
      </c>
      <c r="C325" s="79" t="s">
        <v>645</v>
      </c>
      <c r="D325" s="80" t="n">
        <v>1308802.51</v>
      </c>
      <c r="E325" s="81" t="n">
        <v>60903.11</v>
      </c>
      <c r="F325" s="82" t="n">
        <f aca="false">IF(OR(D325="-",E325=D325),"-",D325-IF(E325="-",0,E325))</f>
        <v>1247899.4</v>
      </c>
    </row>
    <row r="326" customFormat="false" ht="12.75" hidden="false" customHeight="false" outlineLevel="0" collapsed="false">
      <c r="A326" s="77" t="s">
        <v>249</v>
      </c>
      <c r="B326" s="78" t="s">
        <v>227</v>
      </c>
      <c r="C326" s="79" t="s">
        <v>646</v>
      </c>
      <c r="D326" s="80" t="n">
        <v>6475284.62</v>
      </c>
      <c r="E326" s="81" t="n">
        <v>3830282.26</v>
      </c>
      <c r="F326" s="82" t="n">
        <f aca="false">IF(OR(D326="-",E326=D326),"-",D326-IF(E326="-",0,E326))</f>
        <v>2645002.36</v>
      </c>
    </row>
    <row r="327" customFormat="false" ht="123.75" hidden="false" customHeight="false" outlineLevel="0" collapsed="false">
      <c r="A327" s="83" t="s">
        <v>647</v>
      </c>
      <c r="B327" s="66" t="s">
        <v>227</v>
      </c>
      <c r="C327" s="67" t="s">
        <v>648</v>
      </c>
      <c r="D327" s="68" t="n">
        <v>15164814.5</v>
      </c>
      <c r="E327" s="69" t="n">
        <v>13503735.55</v>
      </c>
      <c r="F327" s="70" t="n">
        <f aca="false">IF(OR(D327="-",E327=D327),"-",D327-IF(E327="-",0,E327))</f>
        <v>1661078.95</v>
      </c>
    </row>
    <row r="328" customFormat="false" ht="33.75" hidden="false" customHeight="false" outlineLevel="0" collapsed="false">
      <c r="A328" s="65" t="s">
        <v>251</v>
      </c>
      <c r="B328" s="66" t="s">
        <v>227</v>
      </c>
      <c r="C328" s="67" t="s">
        <v>649</v>
      </c>
      <c r="D328" s="68" t="n">
        <v>9403269.53</v>
      </c>
      <c r="E328" s="69" t="n">
        <v>8985460.53</v>
      </c>
      <c r="F328" s="70" t="n">
        <f aca="false">IF(OR(D328="-",E328=D328),"-",D328-IF(E328="-",0,E328))</f>
        <v>417809</v>
      </c>
    </row>
    <row r="329" customFormat="false" ht="12.75" hidden="false" customHeight="false" outlineLevel="0" collapsed="false">
      <c r="A329" s="77" t="s">
        <v>243</v>
      </c>
      <c r="B329" s="78" t="s">
        <v>227</v>
      </c>
      <c r="C329" s="79" t="s">
        <v>650</v>
      </c>
      <c r="D329" s="80" t="n">
        <v>5452557.03</v>
      </c>
      <c r="E329" s="81" t="n">
        <v>5034748.03</v>
      </c>
      <c r="F329" s="82" t="n">
        <f aca="false">IF(OR(D329="-",E329=D329),"-",D329-IF(E329="-",0,E329))</f>
        <v>417809</v>
      </c>
    </row>
    <row r="330" customFormat="false" ht="12.75" hidden="false" customHeight="false" outlineLevel="0" collapsed="false">
      <c r="A330" s="77" t="s">
        <v>245</v>
      </c>
      <c r="B330" s="78" t="s">
        <v>227</v>
      </c>
      <c r="C330" s="79" t="s">
        <v>651</v>
      </c>
      <c r="D330" s="80" t="n">
        <v>5452557.03</v>
      </c>
      <c r="E330" s="81" t="n">
        <v>5034748.03</v>
      </c>
      <c r="F330" s="82" t="n">
        <f aca="false">IF(OR(D330="-",E330=D330),"-",D330-IF(E330="-",0,E330))</f>
        <v>417809</v>
      </c>
    </row>
    <row r="331" customFormat="false" ht="12.75" hidden="false" customHeight="false" outlineLevel="0" collapsed="false">
      <c r="A331" s="77" t="s">
        <v>375</v>
      </c>
      <c r="B331" s="78" t="s">
        <v>227</v>
      </c>
      <c r="C331" s="79" t="s">
        <v>652</v>
      </c>
      <c r="D331" s="80" t="n">
        <v>2932776</v>
      </c>
      <c r="E331" s="81" t="n">
        <v>2575875</v>
      </c>
      <c r="F331" s="82" t="n">
        <f aca="false">IF(OR(D331="-",E331=D331),"-",D331-IF(E331="-",0,E331))</f>
        <v>356901</v>
      </c>
    </row>
    <row r="332" customFormat="false" ht="12.75" hidden="false" customHeight="false" outlineLevel="0" collapsed="false">
      <c r="A332" s="77" t="s">
        <v>249</v>
      </c>
      <c r="B332" s="78" t="s">
        <v>227</v>
      </c>
      <c r="C332" s="79" t="s">
        <v>653</v>
      </c>
      <c r="D332" s="80" t="n">
        <v>2519781.03</v>
      </c>
      <c r="E332" s="81" t="n">
        <v>2458873.03</v>
      </c>
      <c r="F332" s="82" t="n">
        <f aca="false">IF(OR(D332="-",E332=D332),"-",D332-IF(E332="-",0,E332))</f>
        <v>60908</v>
      </c>
    </row>
    <row r="333" customFormat="false" ht="12.75" hidden="false" customHeight="false" outlineLevel="0" collapsed="false">
      <c r="A333" s="77" t="s">
        <v>329</v>
      </c>
      <c r="B333" s="78" t="s">
        <v>227</v>
      </c>
      <c r="C333" s="79" t="s">
        <v>654</v>
      </c>
      <c r="D333" s="80" t="n">
        <v>3950712.5</v>
      </c>
      <c r="E333" s="81" t="n">
        <v>3950712.5</v>
      </c>
      <c r="F333" s="82" t="str">
        <f aca="false">IF(OR(D333="-",E333=D333),"-",D333-IF(E333="-",0,E333))</f>
        <v>-</v>
      </c>
    </row>
    <row r="334" customFormat="false" ht="12.75" hidden="false" customHeight="false" outlineLevel="0" collapsed="false">
      <c r="A334" s="77" t="s">
        <v>351</v>
      </c>
      <c r="B334" s="78" t="s">
        <v>227</v>
      </c>
      <c r="C334" s="79" t="s">
        <v>655</v>
      </c>
      <c r="D334" s="80" t="n">
        <v>3896712.5</v>
      </c>
      <c r="E334" s="81" t="n">
        <v>3896712.5</v>
      </c>
      <c r="F334" s="82" t="str">
        <f aca="false">IF(OR(D334="-",E334=D334),"-",D334-IF(E334="-",0,E334))</f>
        <v>-</v>
      </c>
    </row>
    <row r="335" customFormat="false" ht="12.75" hidden="false" customHeight="false" outlineLevel="0" collapsed="false">
      <c r="A335" s="77" t="s">
        <v>331</v>
      </c>
      <c r="B335" s="78" t="s">
        <v>227</v>
      </c>
      <c r="C335" s="79" t="s">
        <v>656</v>
      </c>
      <c r="D335" s="80" t="n">
        <v>54000</v>
      </c>
      <c r="E335" s="81" t="n">
        <v>54000</v>
      </c>
      <c r="F335" s="82" t="str">
        <f aca="false">IF(OR(D335="-",E335=D335),"-",D335-IF(E335="-",0,E335))</f>
        <v>-</v>
      </c>
    </row>
    <row r="336" customFormat="false" ht="33.75" hidden="false" customHeight="false" outlineLevel="0" collapsed="false">
      <c r="A336" s="65" t="s">
        <v>410</v>
      </c>
      <c r="B336" s="66" t="s">
        <v>227</v>
      </c>
      <c r="C336" s="67" t="s">
        <v>657</v>
      </c>
      <c r="D336" s="68" t="n">
        <v>5761544.97</v>
      </c>
      <c r="E336" s="69" t="n">
        <v>4518275.02</v>
      </c>
      <c r="F336" s="70" t="n">
        <f aca="false">IF(OR(D336="-",E336=D336),"-",D336-IF(E336="-",0,E336))</f>
        <v>1243269.95</v>
      </c>
    </row>
    <row r="337" customFormat="false" ht="12.75" hidden="false" customHeight="false" outlineLevel="0" collapsed="false">
      <c r="A337" s="77" t="s">
        <v>243</v>
      </c>
      <c r="B337" s="78" t="s">
        <v>227</v>
      </c>
      <c r="C337" s="79" t="s">
        <v>658</v>
      </c>
      <c r="D337" s="80" t="n">
        <v>5761544.97</v>
      </c>
      <c r="E337" s="81" t="n">
        <v>4518275.02</v>
      </c>
      <c r="F337" s="82" t="n">
        <f aca="false">IF(OR(D337="-",E337=D337),"-",D337-IF(E337="-",0,E337))</f>
        <v>1243269.95</v>
      </c>
    </row>
    <row r="338" customFormat="false" ht="12.75" hidden="false" customHeight="false" outlineLevel="0" collapsed="false">
      <c r="A338" s="77" t="s">
        <v>413</v>
      </c>
      <c r="B338" s="78" t="s">
        <v>227</v>
      </c>
      <c r="C338" s="79" t="s">
        <v>659</v>
      </c>
      <c r="D338" s="80" t="n">
        <v>5761544.97</v>
      </c>
      <c r="E338" s="81" t="n">
        <v>4518275.02</v>
      </c>
      <c r="F338" s="82" t="n">
        <f aca="false">IF(OR(D338="-",E338=D338),"-",D338-IF(E338="-",0,E338))</f>
        <v>1243269.95</v>
      </c>
    </row>
    <row r="339" customFormat="false" ht="22.5" hidden="false" customHeight="false" outlineLevel="0" collapsed="false">
      <c r="A339" s="77" t="s">
        <v>433</v>
      </c>
      <c r="B339" s="78" t="s">
        <v>227</v>
      </c>
      <c r="C339" s="79" t="s">
        <v>660</v>
      </c>
      <c r="D339" s="80" t="n">
        <v>5761544.97</v>
      </c>
      <c r="E339" s="81" t="n">
        <v>4518275.02</v>
      </c>
      <c r="F339" s="82" t="n">
        <f aca="false">IF(OR(D339="-",E339=D339),"-",D339-IF(E339="-",0,E339))</f>
        <v>1243269.95</v>
      </c>
    </row>
    <row r="340" customFormat="false" ht="135" hidden="false" customHeight="false" outlineLevel="0" collapsed="false">
      <c r="A340" s="83" t="s">
        <v>661</v>
      </c>
      <c r="B340" s="66" t="s">
        <v>227</v>
      </c>
      <c r="C340" s="67" t="s">
        <v>662</v>
      </c>
      <c r="D340" s="68" t="n">
        <v>5061448.03</v>
      </c>
      <c r="E340" s="69" t="n">
        <v>3882008.75</v>
      </c>
      <c r="F340" s="70" t="n">
        <f aca="false">IF(OR(D340="-",E340=D340),"-",D340-IF(E340="-",0,E340))</f>
        <v>1179439.28</v>
      </c>
    </row>
    <row r="341" customFormat="false" ht="33.75" hidden="false" customHeight="false" outlineLevel="0" collapsed="false">
      <c r="A341" s="65" t="s">
        <v>251</v>
      </c>
      <c r="B341" s="66" t="s">
        <v>227</v>
      </c>
      <c r="C341" s="67" t="s">
        <v>663</v>
      </c>
      <c r="D341" s="68" t="n">
        <v>4041320.03</v>
      </c>
      <c r="E341" s="69" t="n">
        <v>2862525.18</v>
      </c>
      <c r="F341" s="70" t="n">
        <f aca="false">IF(OR(D341="-",E341=D341),"-",D341-IF(E341="-",0,E341))</f>
        <v>1178794.85</v>
      </c>
    </row>
    <row r="342" customFormat="false" ht="12.75" hidden="false" customHeight="false" outlineLevel="0" collapsed="false">
      <c r="A342" s="77" t="s">
        <v>243</v>
      </c>
      <c r="B342" s="78" t="s">
        <v>227</v>
      </c>
      <c r="C342" s="79" t="s">
        <v>664</v>
      </c>
      <c r="D342" s="80" t="n">
        <v>3808079.53</v>
      </c>
      <c r="E342" s="81" t="n">
        <v>2629284.68</v>
      </c>
      <c r="F342" s="82" t="n">
        <f aca="false">IF(OR(D342="-",E342=D342),"-",D342-IF(E342="-",0,E342))</f>
        <v>1178794.85</v>
      </c>
    </row>
    <row r="343" customFormat="false" ht="12.75" hidden="false" customHeight="false" outlineLevel="0" collapsed="false">
      <c r="A343" s="77" t="s">
        <v>245</v>
      </c>
      <c r="B343" s="78" t="s">
        <v>227</v>
      </c>
      <c r="C343" s="79" t="s">
        <v>665</v>
      </c>
      <c r="D343" s="80" t="n">
        <v>3808079.53</v>
      </c>
      <c r="E343" s="81" t="n">
        <v>2629284.68</v>
      </c>
      <c r="F343" s="82" t="n">
        <f aca="false">IF(OR(D343="-",E343=D343),"-",D343-IF(E343="-",0,E343))</f>
        <v>1178794.85</v>
      </c>
    </row>
    <row r="344" customFormat="false" ht="12.75" hidden="false" customHeight="false" outlineLevel="0" collapsed="false">
      <c r="A344" s="77" t="s">
        <v>375</v>
      </c>
      <c r="B344" s="78" t="s">
        <v>227</v>
      </c>
      <c r="C344" s="79" t="s">
        <v>666</v>
      </c>
      <c r="D344" s="80" t="n">
        <v>3808079.53</v>
      </c>
      <c r="E344" s="81" t="n">
        <v>2629284.68</v>
      </c>
      <c r="F344" s="82" t="n">
        <f aca="false">IF(OR(D344="-",E344=D344),"-",D344-IF(E344="-",0,E344))</f>
        <v>1178794.85</v>
      </c>
    </row>
    <row r="345" customFormat="false" ht="12.75" hidden="false" customHeight="false" outlineLevel="0" collapsed="false">
      <c r="A345" s="77" t="s">
        <v>329</v>
      </c>
      <c r="B345" s="78" t="s">
        <v>227</v>
      </c>
      <c r="C345" s="79" t="s">
        <v>667</v>
      </c>
      <c r="D345" s="80" t="n">
        <v>233240.5</v>
      </c>
      <c r="E345" s="81" t="n">
        <v>233240.5</v>
      </c>
      <c r="F345" s="82" t="str">
        <f aca="false">IF(OR(D345="-",E345=D345),"-",D345-IF(E345="-",0,E345))</f>
        <v>-</v>
      </c>
    </row>
    <row r="346" customFormat="false" ht="12.75" hidden="false" customHeight="false" outlineLevel="0" collapsed="false">
      <c r="A346" s="77" t="s">
        <v>331</v>
      </c>
      <c r="B346" s="78" t="s">
        <v>227</v>
      </c>
      <c r="C346" s="79" t="s">
        <v>668</v>
      </c>
      <c r="D346" s="80" t="n">
        <v>233240.5</v>
      </c>
      <c r="E346" s="81" t="n">
        <v>233240.5</v>
      </c>
      <c r="F346" s="82" t="str">
        <f aca="false">IF(OR(D346="-",E346=D346),"-",D346-IF(E346="-",0,E346))</f>
        <v>-</v>
      </c>
    </row>
    <row r="347" customFormat="false" ht="33.75" hidden="false" customHeight="false" outlineLevel="0" collapsed="false">
      <c r="A347" s="65" t="s">
        <v>410</v>
      </c>
      <c r="B347" s="66" t="s">
        <v>227</v>
      </c>
      <c r="C347" s="67" t="s">
        <v>669</v>
      </c>
      <c r="D347" s="68" t="n">
        <v>1020128</v>
      </c>
      <c r="E347" s="69" t="n">
        <v>1019483.57</v>
      </c>
      <c r="F347" s="70" t="n">
        <f aca="false">IF(OR(D347="-",E347=D347),"-",D347-IF(E347="-",0,E347))</f>
        <v>644.430000000051</v>
      </c>
    </row>
    <row r="348" customFormat="false" ht="12.75" hidden="false" customHeight="false" outlineLevel="0" collapsed="false">
      <c r="A348" s="77" t="s">
        <v>243</v>
      </c>
      <c r="B348" s="78" t="s">
        <v>227</v>
      </c>
      <c r="C348" s="79" t="s">
        <v>670</v>
      </c>
      <c r="D348" s="80" t="n">
        <v>1020128</v>
      </c>
      <c r="E348" s="81" t="n">
        <v>1019483.57</v>
      </c>
      <c r="F348" s="82" t="n">
        <f aca="false">IF(OR(D348="-",E348=D348),"-",D348-IF(E348="-",0,E348))</f>
        <v>644.430000000051</v>
      </c>
    </row>
    <row r="349" customFormat="false" ht="12.75" hidden="false" customHeight="false" outlineLevel="0" collapsed="false">
      <c r="A349" s="77" t="s">
        <v>413</v>
      </c>
      <c r="B349" s="78" t="s">
        <v>227</v>
      </c>
      <c r="C349" s="79" t="s">
        <v>671</v>
      </c>
      <c r="D349" s="80" t="n">
        <v>1020128</v>
      </c>
      <c r="E349" s="81" t="n">
        <v>1019483.57</v>
      </c>
      <c r="F349" s="82" t="n">
        <f aca="false">IF(OR(D349="-",E349=D349),"-",D349-IF(E349="-",0,E349))</f>
        <v>644.430000000051</v>
      </c>
    </row>
    <row r="350" customFormat="false" ht="22.5" hidden="false" customHeight="false" outlineLevel="0" collapsed="false">
      <c r="A350" s="77" t="s">
        <v>433</v>
      </c>
      <c r="B350" s="78" t="s">
        <v>227</v>
      </c>
      <c r="C350" s="79" t="s">
        <v>672</v>
      </c>
      <c r="D350" s="80" t="n">
        <v>1020128</v>
      </c>
      <c r="E350" s="81" t="n">
        <v>1019483.57</v>
      </c>
      <c r="F350" s="82" t="n">
        <f aca="false">IF(OR(D350="-",E350=D350),"-",D350-IF(E350="-",0,E350))</f>
        <v>644.430000000051</v>
      </c>
    </row>
    <row r="351" customFormat="false" ht="90" hidden="false" customHeight="false" outlineLevel="0" collapsed="false">
      <c r="A351" s="83" t="s">
        <v>491</v>
      </c>
      <c r="B351" s="66" t="s">
        <v>227</v>
      </c>
      <c r="C351" s="67" t="s">
        <v>673</v>
      </c>
      <c r="D351" s="68" t="n">
        <v>343678</v>
      </c>
      <c r="E351" s="69" t="n">
        <v>343678</v>
      </c>
      <c r="F351" s="70" t="str">
        <f aca="false">IF(OR(D351="-",E351=D351),"-",D351-IF(E351="-",0,E351))</f>
        <v>-</v>
      </c>
    </row>
    <row r="352" customFormat="false" ht="112.5" hidden="false" customHeight="false" outlineLevel="0" collapsed="false">
      <c r="A352" s="83" t="s">
        <v>493</v>
      </c>
      <c r="B352" s="66" t="s">
        <v>227</v>
      </c>
      <c r="C352" s="67" t="s">
        <v>674</v>
      </c>
      <c r="D352" s="68" t="n">
        <v>34367.8</v>
      </c>
      <c r="E352" s="69" t="n">
        <v>34367.8</v>
      </c>
      <c r="F352" s="70" t="str">
        <f aca="false">IF(OR(D352="-",E352=D352),"-",D352-IF(E352="-",0,E352))</f>
        <v>-</v>
      </c>
    </row>
    <row r="353" customFormat="false" ht="33.75" hidden="false" customHeight="false" outlineLevel="0" collapsed="false">
      <c r="A353" s="65" t="s">
        <v>251</v>
      </c>
      <c r="B353" s="66" t="s">
        <v>227</v>
      </c>
      <c r="C353" s="67" t="s">
        <v>675</v>
      </c>
      <c r="D353" s="68" t="n">
        <v>34367.8</v>
      </c>
      <c r="E353" s="69" t="n">
        <v>34367.8</v>
      </c>
      <c r="F353" s="70" t="str">
        <f aca="false">IF(OR(D353="-",E353=D353),"-",D353-IF(E353="-",0,E353))</f>
        <v>-</v>
      </c>
    </row>
    <row r="354" customFormat="false" ht="12.75" hidden="false" customHeight="false" outlineLevel="0" collapsed="false">
      <c r="A354" s="77" t="s">
        <v>243</v>
      </c>
      <c r="B354" s="78" t="s">
        <v>227</v>
      </c>
      <c r="C354" s="79" t="s">
        <v>676</v>
      </c>
      <c r="D354" s="80" t="n">
        <v>8000</v>
      </c>
      <c r="E354" s="81" t="n">
        <v>8000</v>
      </c>
      <c r="F354" s="82" t="str">
        <f aca="false">IF(OR(D354="-",E354=D354),"-",D354-IF(E354="-",0,E354))</f>
        <v>-</v>
      </c>
    </row>
    <row r="355" customFormat="false" ht="12.75" hidden="false" customHeight="false" outlineLevel="0" collapsed="false">
      <c r="A355" s="77" t="s">
        <v>245</v>
      </c>
      <c r="B355" s="78" t="s">
        <v>227</v>
      </c>
      <c r="C355" s="79" t="s">
        <v>677</v>
      </c>
      <c r="D355" s="80" t="n">
        <v>8000</v>
      </c>
      <c r="E355" s="81" t="n">
        <v>8000</v>
      </c>
      <c r="F355" s="82" t="str">
        <f aca="false">IF(OR(D355="-",E355=D355),"-",D355-IF(E355="-",0,E355))</f>
        <v>-</v>
      </c>
    </row>
    <row r="356" customFormat="false" ht="12.75" hidden="false" customHeight="false" outlineLevel="0" collapsed="false">
      <c r="A356" s="77" t="s">
        <v>375</v>
      </c>
      <c r="B356" s="78" t="s">
        <v>227</v>
      </c>
      <c r="C356" s="79" t="s">
        <v>678</v>
      </c>
      <c r="D356" s="80" t="n">
        <v>8000</v>
      </c>
      <c r="E356" s="81" t="n">
        <v>8000</v>
      </c>
      <c r="F356" s="82" t="str">
        <f aca="false">IF(OR(D356="-",E356=D356),"-",D356-IF(E356="-",0,E356))</f>
        <v>-</v>
      </c>
    </row>
    <row r="357" customFormat="false" ht="12.75" hidden="false" customHeight="false" outlineLevel="0" collapsed="false">
      <c r="A357" s="77" t="s">
        <v>329</v>
      </c>
      <c r="B357" s="78" t="s">
        <v>227</v>
      </c>
      <c r="C357" s="79" t="s">
        <v>679</v>
      </c>
      <c r="D357" s="80" t="n">
        <v>26367.8</v>
      </c>
      <c r="E357" s="81" t="n">
        <v>26367.8</v>
      </c>
      <c r="F357" s="82" t="str">
        <f aca="false">IF(OR(D357="-",E357=D357),"-",D357-IF(E357="-",0,E357))</f>
        <v>-</v>
      </c>
    </row>
    <row r="358" customFormat="false" ht="12.75" hidden="false" customHeight="false" outlineLevel="0" collapsed="false">
      <c r="A358" s="77" t="s">
        <v>351</v>
      </c>
      <c r="B358" s="78" t="s">
        <v>227</v>
      </c>
      <c r="C358" s="79" t="s">
        <v>680</v>
      </c>
      <c r="D358" s="80" t="n">
        <v>26367.8</v>
      </c>
      <c r="E358" s="81" t="n">
        <v>26367.8</v>
      </c>
      <c r="F358" s="82" t="str">
        <f aca="false">IF(OR(D358="-",E358=D358),"-",D358-IF(E358="-",0,E358))</f>
        <v>-</v>
      </c>
    </row>
    <row r="359" customFormat="false" ht="112.5" hidden="false" customHeight="false" outlineLevel="0" collapsed="false">
      <c r="A359" s="83" t="s">
        <v>499</v>
      </c>
      <c r="B359" s="66" t="s">
        <v>227</v>
      </c>
      <c r="C359" s="67" t="s">
        <v>681</v>
      </c>
      <c r="D359" s="68" t="n">
        <v>309310.2</v>
      </c>
      <c r="E359" s="69" t="n">
        <v>309310.2</v>
      </c>
      <c r="F359" s="70" t="str">
        <f aca="false">IF(OR(D359="-",E359=D359),"-",D359-IF(E359="-",0,E359))</f>
        <v>-</v>
      </c>
    </row>
    <row r="360" customFormat="false" ht="33.75" hidden="false" customHeight="false" outlineLevel="0" collapsed="false">
      <c r="A360" s="65" t="s">
        <v>251</v>
      </c>
      <c r="B360" s="66" t="s">
        <v>227</v>
      </c>
      <c r="C360" s="67" t="s">
        <v>682</v>
      </c>
      <c r="D360" s="68" t="n">
        <v>309310.2</v>
      </c>
      <c r="E360" s="69" t="n">
        <v>309310.2</v>
      </c>
      <c r="F360" s="70" t="str">
        <f aca="false">IF(OR(D360="-",E360=D360),"-",D360-IF(E360="-",0,E360))</f>
        <v>-</v>
      </c>
    </row>
    <row r="361" customFormat="false" ht="12.75" hidden="false" customHeight="false" outlineLevel="0" collapsed="false">
      <c r="A361" s="77" t="s">
        <v>243</v>
      </c>
      <c r="B361" s="78" t="s">
        <v>227</v>
      </c>
      <c r="C361" s="79" t="s">
        <v>683</v>
      </c>
      <c r="D361" s="80" t="n">
        <v>72000</v>
      </c>
      <c r="E361" s="81" t="n">
        <v>72000</v>
      </c>
      <c r="F361" s="82" t="str">
        <f aca="false">IF(OR(D361="-",E361=D361),"-",D361-IF(E361="-",0,E361))</f>
        <v>-</v>
      </c>
    </row>
    <row r="362" customFormat="false" ht="12.75" hidden="false" customHeight="false" outlineLevel="0" collapsed="false">
      <c r="A362" s="77" t="s">
        <v>245</v>
      </c>
      <c r="B362" s="78" t="s">
        <v>227</v>
      </c>
      <c r="C362" s="79" t="s">
        <v>684</v>
      </c>
      <c r="D362" s="80" t="n">
        <v>72000</v>
      </c>
      <c r="E362" s="81" t="n">
        <v>72000</v>
      </c>
      <c r="F362" s="82" t="str">
        <f aca="false">IF(OR(D362="-",E362=D362),"-",D362-IF(E362="-",0,E362))</f>
        <v>-</v>
      </c>
    </row>
    <row r="363" customFormat="false" ht="12.75" hidden="false" customHeight="false" outlineLevel="0" collapsed="false">
      <c r="A363" s="77" t="s">
        <v>375</v>
      </c>
      <c r="B363" s="78" t="s">
        <v>227</v>
      </c>
      <c r="C363" s="79" t="s">
        <v>685</v>
      </c>
      <c r="D363" s="80" t="n">
        <v>72000</v>
      </c>
      <c r="E363" s="81" t="n">
        <v>72000</v>
      </c>
      <c r="F363" s="82" t="str">
        <f aca="false">IF(OR(D363="-",E363=D363),"-",D363-IF(E363="-",0,E363))</f>
        <v>-</v>
      </c>
    </row>
    <row r="364" customFormat="false" ht="12.75" hidden="false" customHeight="false" outlineLevel="0" collapsed="false">
      <c r="A364" s="77" t="s">
        <v>329</v>
      </c>
      <c r="B364" s="78" t="s">
        <v>227</v>
      </c>
      <c r="C364" s="79" t="s">
        <v>686</v>
      </c>
      <c r="D364" s="80" t="n">
        <v>237310.2</v>
      </c>
      <c r="E364" s="81" t="n">
        <v>237310.2</v>
      </c>
      <c r="F364" s="82" t="str">
        <f aca="false">IF(OR(D364="-",E364=D364),"-",D364-IF(E364="-",0,E364))</f>
        <v>-</v>
      </c>
    </row>
    <row r="365" customFormat="false" ht="12.75" hidden="false" customHeight="false" outlineLevel="0" collapsed="false">
      <c r="A365" s="77" t="s">
        <v>351</v>
      </c>
      <c r="B365" s="78" t="s">
        <v>227</v>
      </c>
      <c r="C365" s="79" t="s">
        <v>687</v>
      </c>
      <c r="D365" s="80" t="n">
        <v>237310.2</v>
      </c>
      <c r="E365" s="81" t="n">
        <v>237310.2</v>
      </c>
      <c r="F365" s="82" t="str">
        <f aca="false">IF(OR(D365="-",E365=D365),"-",D365-IF(E365="-",0,E365))</f>
        <v>-</v>
      </c>
    </row>
    <row r="366" customFormat="false" ht="45" hidden="false" customHeight="false" outlineLevel="0" collapsed="false">
      <c r="A366" s="65" t="s">
        <v>688</v>
      </c>
      <c r="B366" s="66" t="s">
        <v>227</v>
      </c>
      <c r="C366" s="67" t="s">
        <v>689</v>
      </c>
      <c r="D366" s="68" t="n">
        <v>4000</v>
      </c>
      <c r="E366" s="69" t="s">
        <v>51</v>
      </c>
      <c r="F366" s="70" t="n">
        <f aca="false">IF(OR(D366="-",E366=D366),"-",D366-IF(E366="-",0,E366))</f>
        <v>4000</v>
      </c>
    </row>
    <row r="367" customFormat="false" ht="33.75" hidden="false" customHeight="false" outlineLevel="0" collapsed="false">
      <c r="A367" s="65" t="s">
        <v>690</v>
      </c>
      <c r="B367" s="66" t="s">
        <v>227</v>
      </c>
      <c r="C367" s="67" t="s">
        <v>691</v>
      </c>
      <c r="D367" s="68" t="n">
        <v>4000</v>
      </c>
      <c r="E367" s="69" t="s">
        <v>51</v>
      </c>
      <c r="F367" s="70" t="n">
        <f aca="false">IF(OR(D367="-",E367=D367),"-",D367-IF(E367="-",0,E367))</f>
        <v>4000</v>
      </c>
    </row>
    <row r="368" customFormat="false" ht="12.75" hidden="false" customHeight="false" outlineLevel="0" collapsed="false">
      <c r="A368" s="65" t="s">
        <v>320</v>
      </c>
      <c r="B368" s="66" t="s">
        <v>227</v>
      </c>
      <c r="C368" s="67" t="s">
        <v>692</v>
      </c>
      <c r="D368" s="68" t="n">
        <v>4000</v>
      </c>
      <c r="E368" s="69" t="s">
        <v>51</v>
      </c>
      <c r="F368" s="70" t="n">
        <f aca="false">IF(OR(D368="-",E368=D368),"-",D368-IF(E368="-",0,E368))</f>
        <v>4000</v>
      </c>
    </row>
    <row r="369" customFormat="false" ht="12.75" hidden="false" customHeight="false" outlineLevel="0" collapsed="false">
      <c r="A369" s="77" t="s">
        <v>243</v>
      </c>
      <c r="B369" s="78" t="s">
        <v>227</v>
      </c>
      <c r="C369" s="79" t="s">
        <v>693</v>
      </c>
      <c r="D369" s="80" t="n">
        <v>4000</v>
      </c>
      <c r="E369" s="81" t="s">
        <v>51</v>
      </c>
      <c r="F369" s="82" t="n">
        <f aca="false">IF(OR(D369="-",E369=D369),"-",D369-IF(E369="-",0,E369))</f>
        <v>4000</v>
      </c>
    </row>
    <row r="370" customFormat="false" ht="12.75" hidden="false" customHeight="false" outlineLevel="0" collapsed="false">
      <c r="A370" s="77" t="s">
        <v>254</v>
      </c>
      <c r="B370" s="78" t="s">
        <v>227</v>
      </c>
      <c r="C370" s="79" t="s">
        <v>694</v>
      </c>
      <c r="D370" s="80" t="n">
        <v>4000</v>
      </c>
      <c r="E370" s="81" t="s">
        <v>51</v>
      </c>
      <c r="F370" s="82" t="n">
        <f aca="false">IF(OR(D370="-",E370=D370),"-",D370-IF(E370="-",0,E370))</f>
        <v>4000</v>
      </c>
    </row>
    <row r="371" customFormat="false" ht="12.75" hidden="false" customHeight="false" outlineLevel="0" collapsed="false">
      <c r="A371" s="65" t="s">
        <v>695</v>
      </c>
      <c r="B371" s="66" t="s">
        <v>227</v>
      </c>
      <c r="C371" s="67" t="s">
        <v>696</v>
      </c>
      <c r="D371" s="68" t="n">
        <v>209566</v>
      </c>
      <c r="E371" s="69" t="n">
        <v>209531</v>
      </c>
      <c r="F371" s="70" t="n">
        <f aca="false">IF(OR(D371="-",E371=D371),"-",D371-IF(E371="-",0,E371))</f>
        <v>35</v>
      </c>
    </row>
    <row r="372" customFormat="false" ht="12.75" hidden="false" customHeight="false" outlineLevel="0" collapsed="false">
      <c r="A372" s="65" t="s">
        <v>697</v>
      </c>
      <c r="B372" s="66" t="s">
        <v>227</v>
      </c>
      <c r="C372" s="67" t="s">
        <v>698</v>
      </c>
      <c r="D372" s="68" t="n">
        <v>209566</v>
      </c>
      <c r="E372" s="69" t="n">
        <v>209531</v>
      </c>
      <c r="F372" s="70" t="n">
        <f aca="false">IF(OR(D372="-",E372=D372),"-",D372-IF(E372="-",0,E372))</f>
        <v>35</v>
      </c>
    </row>
    <row r="373" customFormat="false" ht="56.25" hidden="false" customHeight="false" outlineLevel="0" collapsed="false">
      <c r="A373" s="65" t="s">
        <v>699</v>
      </c>
      <c r="B373" s="66" t="s">
        <v>227</v>
      </c>
      <c r="C373" s="67" t="s">
        <v>700</v>
      </c>
      <c r="D373" s="68" t="n">
        <v>209566</v>
      </c>
      <c r="E373" s="69" t="n">
        <v>209531</v>
      </c>
      <c r="F373" s="70" t="n">
        <f aca="false">IF(OR(D373="-",E373=D373),"-",D373-IF(E373="-",0,E373))</f>
        <v>35</v>
      </c>
    </row>
    <row r="374" customFormat="false" ht="78.75" hidden="false" customHeight="false" outlineLevel="0" collapsed="false">
      <c r="A374" s="83" t="s">
        <v>701</v>
      </c>
      <c r="B374" s="66" t="s">
        <v>227</v>
      </c>
      <c r="C374" s="67" t="s">
        <v>702</v>
      </c>
      <c r="D374" s="68" t="n">
        <v>209566</v>
      </c>
      <c r="E374" s="69" t="n">
        <v>209531</v>
      </c>
      <c r="F374" s="70" t="n">
        <f aca="false">IF(OR(D374="-",E374=D374),"-",D374-IF(E374="-",0,E374))</f>
        <v>35</v>
      </c>
    </row>
    <row r="375" customFormat="false" ht="33.75" hidden="false" customHeight="false" outlineLevel="0" collapsed="false">
      <c r="A375" s="65" t="s">
        <v>251</v>
      </c>
      <c r="B375" s="66" t="s">
        <v>227</v>
      </c>
      <c r="C375" s="67" t="s">
        <v>703</v>
      </c>
      <c r="D375" s="68" t="n">
        <v>149700</v>
      </c>
      <c r="E375" s="69" t="n">
        <v>149665</v>
      </c>
      <c r="F375" s="70" t="n">
        <f aca="false">IF(OR(D375="-",E375=D375),"-",D375-IF(E375="-",0,E375))</f>
        <v>35</v>
      </c>
    </row>
    <row r="376" customFormat="false" ht="12.75" hidden="false" customHeight="false" outlineLevel="0" collapsed="false">
      <c r="A376" s="77" t="s">
        <v>243</v>
      </c>
      <c r="B376" s="78" t="s">
        <v>227</v>
      </c>
      <c r="C376" s="79" t="s">
        <v>704</v>
      </c>
      <c r="D376" s="80" t="n">
        <v>149700</v>
      </c>
      <c r="E376" s="81" t="n">
        <v>149665</v>
      </c>
      <c r="F376" s="82" t="n">
        <f aca="false">IF(OR(D376="-",E376=D376),"-",D376-IF(E376="-",0,E376))</f>
        <v>35</v>
      </c>
    </row>
    <row r="377" customFormat="false" ht="12.75" hidden="false" customHeight="false" outlineLevel="0" collapsed="false">
      <c r="A377" s="77" t="s">
        <v>245</v>
      </c>
      <c r="B377" s="78" t="s">
        <v>227</v>
      </c>
      <c r="C377" s="79" t="s">
        <v>705</v>
      </c>
      <c r="D377" s="80" t="n">
        <v>149700</v>
      </c>
      <c r="E377" s="81" t="n">
        <v>149665</v>
      </c>
      <c r="F377" s="82" t="n">
        <f aca="false">IF(OR(D377="-",E377=D377),"-",D377-IF(E377="-",0,E377))</f>
        <v>35</v>
      </c>
    </row>
    <row r="378" customFormat="false" ht="12.75" hidden="false" customHeight="false" outlineLevel="0" collapsed="false">
      <c r="A378" s="77" t="s">
        <v>249</v>
      </c>
      <c r="B378" s="78" t="s">
        <v>227</v>
      </c>
      <c r="C378" s="79" t="s">
        <v>706</v>
      </c>
      <c r="D378" s="80" t="n">
        <v>149700</v>
      </c>
      <c r="E378" s="81" t="n">
        <v>149665</v>
      </c>
      <c r="F378" s="82" t="n">
        <f aca="false">IF(OR(D378="-",E378=D378),"-",D378-IF(E378="-",0,E378))</f>
        <v>35</v>
      </c>
    </row>
    <row r="379" customFormat="false" ht="12.75" hidden="false" customHeight="false" outlineLevel="0" collapsed="false">
      <c r="A379" s="65" t="s">
        <v>707</v>
      </c>
      <c r="B379" s="66" t="s">
        <v>227</v>
      </c>
      <c r="C379" s="67" t="s">
        <v>708</v>
      </c>
      <c r="D379" s="68" t="n">
        <v>59866</v>
      </c>
      <c r="E379" s="69" t="n">
        <v>59866</v>
      </c>
      <c r="F379" s="70" t="str">
        <f aca="false">IF(OR(D379="-",E379=D379),"-",D379-IF(E379="-",0,E379))</f>
        <v>-</v>
      </c>
    </row>
    <row r="380" customFormat="false" ht="12.75" hidden="false" customHeight="false" outlineLevel="0" collapsed="false">
      <c r="A380" s="77" t="s">
        <v>243</v>
      </c>
      <c r="B380" s="78" t="s">
        <v>227</v>
      </c>
      <c r="C380" s="79" t="s">
        <v>709</v>
      </c>
      <c r="D380" s="80" t="n">
        <v>59866</v>
      </c>
      <c r="E380" s="81" t="n">
        <v>59866</v>
      </c>
      <c r="F380" s="82" t="str">
        <f aca="false">IF(OR(D380="-",E380=D380),"-",D380-IF(E380="-",0,E380))</f>
        <v>-</v>
      </c>
    </row>
    <row r="381" customFormat="false" ht="12.75" hidden="false" customHeight="false" outlineLevel="0" collapsed="false">
      <c r="A381" s="77" t="s">
        <v>413</v>
      </c>
      <c r="B381" s="78" t="s">
        <v>227</v>
      </c>
      <c r="C381" s="79" t="s">
        <v>710</v>
      </c>
      <c r="D381" s="80" t="n">
        <v>59866</v>
      </c>
      <c r="E381" s="81" t="n">
        <v>59866</v>
      </c>
      <c r="F381" s="82" t="str">
        <f aca="false">IF(OR(D381="-",E381=D381),"-",D381-IF(E381="-",0,E381))</f>
        <v>-</v>
      </c>
    </row>
    <row r="382" customFormat="false" ht="22.5" hidden="false" customHeight="false" outlineLevel="0" collapsed="false">
      <c r="A382" s="77" t="s">
        <v>433</v>
      </c>
      <c r="B382" s="78" t="s">
        <v>227</v>
      </c>
      <c r="C382" s="79" t="s">
        <v>711</v>
      </c>
      <c r="D382" s="80" t="n">
        <v>59866</v>
      </c>
      <c r="E382" s="81" t="n">
        <v>59866</v>
      </c>
      <c r="F382" s="82" t="str">
        <f aca="false">IF(OR(D382="-",E382=D382),"-",D382-IF(E382="-",0,E382))</f>
        <v>-</v>
      </c>
    </row>
    <row r="383" customFormat="false" ht="12.75" hidden="false" customHeight="false" outlineLevel="0" collapsed="false">
      <c r="A383" s="65" t="s">
        <v>712</v>
      </c>
      <c r="B383" s="66" t="s">
        <v>227</v>
      </c>
      <c r="C383" s="67" t="s">
        <v>713</v>
      </c>
      <c r="D383" s="68" t="n">
        <v>4347410</v>
      </c>
      <c r="E383" s="69" t="n">
        <v>3567658</v>
      </c>
      <c r="F383" s="70" t="n">
        <f aca="false">IF(OR(D383="-",E383=D383),"-",D383-IF(E383="-",0,E383))</f>
        <v>779752</v>
      </c>
    </row>
    <row r="384" customFormat="false" ht="12.75" hidden="false" customHeight="false" outlineLevel="0" collapsed="false">
      <c r="A384" s="65" t="s">
        <v>714</v>
      </c>
      <c r="B384" s="66" t="s">
        <v>227</v>
      </c>
      <c r="C384" s="67" t="s">
        <v>715</v>
      </c>
      <c r="D384" s="68" t="n">
        <v>4347410</v>
      </c>
      <c r="E384" s="69" t="n">
        <v>3567658</v>
      </c>
      <c r="F384" s="70" t="n">
        <f aca="false">IF(OR(D384="-",E384=D384),"-",D384-IF(E384="-",0,E384))</f>
        <v>779752</v>
      </c>
    </row>
    <row r="385" customFormat="false" ht="56.25" hidden="false" customHeight="false" outlineLevel="0" collapsed="false">
      <c r="A385" s="65" t="s">
        <v>716</v>
      </c>
      <c r="B385" s="66" t="s">
        <v>227</v>
      </c>
      <c r="C385" s="67" t="s">
        <v>717</v>
      </c>
      <c r="D385" s="68" t="n">
        <v>4347410</v>
      </c>
      <c r="E385" s="69" t="n">
        <v>3567658</v>
      </c>
      <c r="F385" s="70" t="n">
        <f aca="false">IF(OR(D385="-",E385=D385),"-",D385-IF(E385="-",0,E385))</f>
        <v>779752</v>
      </c>
    </row>
    <row r="386" customFormat="false" ht="112.5" hidden="false" customHeight="false" outlineLevel="0" collapsed="false">
      <c r="A386" s="83" t="s">
        <v>718</v>
      </c>
      <c r="B386" s="66" t="s">
        <v>227</v>
      </c>
      <c r="C386" s="67" t="s">
        <v>719</v>
      </c>
      <c r="D386" s="68" t="n">
        <v>4347410</v>
      </c>
      <c r="E386" s="69" t="n">
        <v>3567658</v>
      </c>
      <c r="F386" s="70" t="n">
        <f aca="false">IF(OR(D386="-",E386=D386),"-",D386-IF(E386="-",0,E386))</f>
        <v>779752</v>
      </c>
    </row>
    <row r="387" customFormat="false" ht="12.75" hidden="false" customHeight="false" outlineLevel="0" collapsed="false">
      <c r="A387" s="65" t="s">
        <v>217</v>
      </c>
      <c r="B387" s="66" t="s">
        <v>227</v>
      </c>
      <c r="C387" s="67" t="s">
        <v>720</v>
      </c>
      <c r="D387" s="68" t="n">
        <v>4347410</v>
      </c>
      <c r="E387" s="69" t="n">
        <v>3567658</v>
      </c>
      <c r="F387" s="70" t="n">
        <f aca="false">IF(OR(D387="-",E387=D387),"-",D387-IF(E387="-",0,E387))</f>
        <v>779752</v>
      </c>
    </row>
    <row r="388" customFormat="false" ht="12.75" hidden="false" customHeight="false" outlineLevel="0" collapsed="false">
      <c r="A388" s="77" t="s">
        <v>243</v>
      </c>
      <c r="B388" s="78" t="s">
        <v>227</v>
      </c>
      <c r="C388" s="79" t="s">
        <v>721</v>
      </c>
      <c r="D388" s="80" t="n">
        <v>4347410</v>
      </c>
      <c r="E388" s="81" t="n">
        <v>3567658</v>
      </c>
      <c r="F388" s="82" t="n">
        <f aca="false">IF(OR(D388="-",E388=D388),"-",D388-IF(E388="-",0,E388))</f>
        <v>779752</v>
      </c>
    </row>
    <row r="389" customFormat="false" ht="12.75" hidden="false" customHeight="false" outlineLevel="0" collapsed="false">
      <c r="A389" s="77" t="s">
        <v>264</v>
      </c>
      <c r="B389" s="78" t="s">
        <v>227</v>
      </c>
      <c r="C389" s="79" t="s">
        <v>722</v>
      </c>
      <c r="D389" s="80" t="n">
        <v>4347410</v>
      </c>
      <c r="E389" s="81" t="n">
        <v>3567658</v>
      </c>
      <c r="F389" s="82" t="n">
        <f aca="false">IF(OR(D389="-",E389=D389),"-",D389-IF(E389="-",0,E389))</f>
        <v>779752</v>
      </c>
    </row>
    <row r="390" customFormat="false" ht="22.5" hidden="false" customHeight="false" outlineLevel="0" collapsed="false">
      <c r="A390" s="77" t="s">
        <v>266</v>
      </c>
      <c r="B390" s="78" t="s">
        <v>227</v>
      </c>
      <c r="C390" s="79" t="s">
        <v>723</v>
      </c>
      <c r="D390" s="80" t="n">
        <v>4347410</v>
      </c>
      <c r="E390" s="81" t="n">
        <v>3567658</v>
      </c>
      <c r="F390" s="82" t="n">
        <f aca="false">IF(OR(D390="-",E390=D390),"-",D390-IF(E390="-",0,E390))</f>
        <v>779752</v>
      </c>
    </row>
    <row r="391" customFormat="false" ht="12.75" hidden="false" customHeight="false" outlineLevel="0" collapsed="false">
      <c r="A391" s="65" t="s">
        <v>724</v>
      </c>
      <c r="B391" s="66" t="s">
        <v>227</v>
      </c>
      <c r="C391" s="67" t="s">
        <v>725</v>
      </c>
      <c r="D391" s="68" t="n">
        <v>2014524.84</v>
      </c>
      <c r="E391" s="69" t="n">
        <v>177259.09</v>
      </c>
      <c r="F391" s="70" t="n">
        <f aca="false">IF(OR(D391="-",E391=D391),"-",D391-IF(E391="-",0,E391))</f>
        <v>1837265.75</v>
      </c>
    </row>
    <row r="392" customFormat="false" ht="12.75" hidden="false" customHeight="false" outlineLevel="0" collapsed="false">
      <c r="A392" s="65" t="s">
        <v>726</v>
      </c>
      <c r="B392" s="66" t="s">
        <v>227</v>
      </c>
      <c r="C392" s="67" t="s">
        <v>727</v>
      </c>
      <c r="D392" s="68" t="n">
        <v>150624</v>
      </c>
      <c r="E392" s="69" t="n">
        <v>138072</v>
      </c>
      <c r="F392" s="70" t="n">
        <f aca="false">IF(OR(D392="-",E392=D392),"-",D392-IF(E392="-",0,E392))</f>
        <v>12552</v>
      </c>
    </row>
    <row r="393" customFormat="false" ht="45" hidden="false" customHeight="false" outlineLevel="0" collapsed="false">
      <c r="A393" s="65" t="s">
        <v>728</v>
      </c>
      <c r="B393" s="66" t="s">
        <v>227</v>
      </c>
      <c r="C393" s="67" t="s">
        <v>729</v>
      </c>
      <c r="D393" s="68" t="n">
        <v>150624</v>
      </c>
      <c r="E393" s="69" t="n">
        <v>138072</v>
      </c>
      <c r="F393" s="70" t="n">
        <f aca="false">IF(OR(D393="-",E393=D393),"-",D393-IF(E393="-",0,E393))</f>
        <v>12552</v>
      </c>
    </row>
    <row r="394" customFormat="false" ht="22.5" hidden="false" customHeight="false" outlineLevel="0" collapsed="false">
      <c r="A394" s="65" t="s">
        <v>730</v>
      </c>
      <c r="B394" s="66" t="s">
        <v>227</v>
      </c>
      <c r="C394" s="67" t="s">
        <v>731</v>
      </c>
      <c r="D394" s="68" t="n">
        <v>150624</v>
      </c>
      <c r="E394" s="69" t="n">
        <v>138072</v>
      </c>
      <c r="F394" s="70" t="n">
        <f aca="false">IF(OR(D394="-",E394=D394),"-",D394-IF(E394="-",0,E394))</f>
        <v>12552</v>
      </c>
    </row>
    <row r="395" customFormat="false" ht="33.75" hidden="false" customHeight="false" outlineLevel="0" collapsed="false">
      <c r="A395" s="65" t="s">
        <v>732</v>
      </c>
      <c r="B395" s="66" t="s">
        <v>227</v>
      </c>
      <c r="C395" s="67" t="s">
        <v>733</v>
      </c>
      <c r="D395" s="68" t="n">
        <v>150624</v>
      </c>
      <c r="E395" s="69" t="n">
        <v>138072</v>
      </c>
      <c r="F395" s="70" t="n">
        <f aca="false">IF(OR(D395="-",E395=D395),"-",D395-IF(E395="-",0,E395))</f>
        <v>12552</v>
      </c>
    </row>
    <row r="396" customFormat="false" ht="12.75" hidden="false" customHeight="false" outlineLevel="0" collapsed="false">
      <c r="A396" s="77" t="s">
        <v>243</v>
      </c>
      <c r="B396" s="78" t="s">
        <v>227</v>
      </c>
      <c r="C396" s="79" t="s">
        <v>734</v>
      </c>
      <c r="D396" s="80" t="n">
        <v>150624</v>
      </c>
      <c r="E396" s="81" t="n">
        <v>138072</v>
      </c>
      <c r="F396" s="82" t="n">
        <f aca="false">IF(OR(D396="-",E396=D396),"-",D396-IF(E396="-",0,E396))</f>
        <v>12552</v>
      </c>
    </row>
    <row r="397" customFormat="false" ht="12.75" hidden="false" customHeight="false" outlineLevel="0" collapsed="false">
      <c r="A397" s="77" t="s">
        <v>735</v>
      </c>
      <c r="B397" s="78" t="s">
        <v>227</v>
      </c>
      <c r="C397" s="79" t="s">
        <v>736</v>
      </c>
      <c r="D397" s="80" t="n">
        <v>150624</v>
      </c>
      <c r="E397" s="81" t="n">
        <v>138072</v>
      </c>
      <c r="F397" s="82" t="n">
        <f aca="false">IF(OR(D397="-",E397=D397),"-",D397-IF(E397="-",0,E397))</f>
        <v>12552</v>
      </c>
    </row>
    <row r="398" customFormat="false" ht="22.5" hidden="false" customHeight="false" outlineLevel="0" collapsed="false">
      <c r="A398" s="77" t="s">
        <v>737</v>
      </c>
      <c r="B398" s="78" t="s">
        <v>227</v>
      </c>
      <c r="C398" s="79" t="s">
        <v>738</v>
      </c>
      <c r="D398" s="80" t="n">
        <v>150624</v>
      </c>
      <c r="E398" s="81" t="n">
        <v>138072</v>
      </c>
      <c r="F398" s="82" t="n">
        <f aca="false">IF(OR(D398="-",E398=D398),"-",D398-IF(E398="-",0,E398))</f>
        <v>12552</v>
      </c>
    </row>
    <row r="399" customFormat="false" ht="12.75" hidden="false" customHeight="false" outlineLevel="0" collapsed="false">
      <c r="A399" s="65" t="s">
        <v>739</v>
      </c>
      <c r="B399" s="66" t="s">
        <v>227</v>
      </c>
      <c r="C399" s="67" t="s">
        <v>740</v>
      </c>
      <c r="D399" s="68" t="n">
        <v>1820000</v>
      </c>
      <c r="E399" s="69" t="s">
        <v>51</v>
      </c>
      <c r="F399" s="70" t="n">
        <f aca="false">IF(OR(D399="-",E399=D399),"-",D399-IF(E399="-",0,E399))</f>
        <v>1820000</v>
      </c>
    </row>
    <row r="400" customFormat="false" ht="101.25" hidden="false" customHeight="false" outlineLevel="0" collapsed="false">
      <c r="A400" s="83" t="s">
        <v>638</v>
      </c>
      <c r="B400" s="66" t="s">
        <v>227</v>
      </c>
      <c r="C400" s="67" t="s">
        <v>741</v>
      </c>
      <c r="D400" s="68" t="n">
        <v>1820000</v>
      </c>
      <c r="E400" s="69" t="s">
        <v>51</v>
      </c>
      <c r="F400" s="70" t="n">
        <f aca="false">IF(OR(D400="-",E400=D400),"-",D400-IF(E400="-",0,E400))</f>
        <v>1820000</v>
      </c>
    </row>
    <row r="401" customFormat="false" ht="33.75" hidden="false" customHeight="false" outlineLevel="0" collapsed="false">
      <c r="A401" s="65" t="s">
        <v>742</v>
      </c>
      <c r="B401" s="66" t="s">
        <v>227</v>
      </c>
      <c r="C401" s="67" t="s">
        <v>743</v>
      </c>
      <c r="D401" s="68" t="n">
        <v>470000</v>
      </c>
      <c r="E401" s="69" t="s">
        <v>51</v>
      </c>
      <c r="F401" s="70" t="n">
        <f aca="false">IF(OR(D401="-",E401=D401),"-",D401-IF(E401="-",0,E401))</f>
        <v>470000</v>
      </c>
    </row>
    <row r="402" customFormat="false" ht="33.75" hidden="false" customHeight="false" outlineLevel="0" collapsed="false">
      <c r="A402" s="65" t="s">
        <v>251</v>
      </c>
      <c r="B402" s="66" t="s">
        <v>227</v>
      </c>
      <c r="C402" s="67" t="s">
        <v>744</v>
      </c>
      <c r="D402" s="68" t="n">
        <v>470000</v>
      </c>
      <c r="E402" s="69" t="s">
        <v>51</v>
      </c>
      <c r="F402" s="70" t="n">
        <f aca="false">IF(OR(D402="-",E402=D402),"-",D402-IF(E402="-",0,E402))</f>
        <v>470000</v>
      </c>
    </row>
    <row r="403" customFormat="false" ht="12.75" hidden="false" customHeight="false" outlineLevel="0" collapsed="false">
      <c r="A403" s="77" t="s">
        <v>243</v>
      </c>
      <c r="B403" s="78" t="s">
        <v>227</v>
      </c>
      <c r="C403" s="79" t="s">
        <v>745</v>
      </c>
      <c r="D403" s="80" t="n">
        <v>470000</v>
      </c>
      <c r="E403" s="81" t="s">
        <v>51</v>
      </c>
      <c r="F403" s="82" t="n">
        <f aca="false">IF(OR(D403="-",E403=D403),"-",D403-IF(E403="-",0,E403))</f>
        <v>470000</v>
      </c>
    </row>
    <row r="404" customFormat="false" ht="12.75" hidden="false" customHeight="false" outlineLevel="0" collapsed="false">
      <c r="A404" s="77" t="s">
        <v>245</v>
      </c>
      <c r="B404" s="78" t="s">
        <v>227</v>
      </c>
      <c r="C404" s="79" t="s">
        <v>746</v>
      </c>
      <c r="D404" s="80" t="n">
        <v>470000</v>
      </c>
      <c r="E404" s="81" t="s">
        <v>51</v>
      </c>
      <c r="F404" s="82" t="n">
        <f aca="false">IF(OR(D404="-",E404=D404),"-",D404-IF(E404="-",0,E404))</f>
        <v>470000</v>
      </c>
    </row>
    <row r="405" customFormat="false" ht="12.75" hidden="false" customHeight="false" outlineLevel="0" collapsed="false">
      <c r="A405" s="77" t="s">
        <v>375</v>
      </c>
      <c r="B405" s="78" t="s">
        <v>227</v>
      </c>
      <c r="C405" s="79" t="s">
        <v>747</v>
      </c>
      <c r="D405" s="80" t="n">
        <v>450000</v>
      </c>
      <c r="E405" s="81" t="s">
        <v>51</v>
      </c>
      <c r="F405" s="82" t="n">
        <f aca="false">IF(OR(D405="-",E405=D405),"-",D405-IF(E405="-",0,E405))</f>
        <v>450000</v>
      </c>
    </row>
    <row r="406" customFormat="false" ht="12.75" hidden="false" customHeight="false" outlineLevel="0" collapsed="false">
      <c r="A406" s="77" t="s">
        <v>249</v>
      </c>
      <c r="B406" s="78" t="s">
        <v>227</v>
      </c>
      <c r="C406" s="79" t="s">
        <v>748</v>
      </c>
      <c r="D406" s="80" t="n">
        <v>20000</v>
      </c>
      <c r="E406" s="81" t="s">
        <v>51</v>
      </c>
      <c r="F406" s="82" t="n">
        <f aca="false">IF(OR(D406="-",E406=D406),"-",D406-IF(E406="-",0,E406))</f>
        <v>20000</v>
      </c>
    </row>
    <row r="407" customFormat="false" ht="123.75" hidden="false" customHeight="false" outlineLevel="0" collapsed="false">
      <c r="A407" s="83" t="s">
        <v>749</v>
      </c>
      <c r="B407" s="66" t="s">
        <v>227</v>
      </c>
      <c r="C407" s="67" t="s">
        <v>750</v>
      </c>
      <c r="D407" s="68" t="n">
        <v>900000</v>
      </c>
      <c r="E407" s="69" t="s">
        <v>51</v>
      </c>
      <c r="F407" s="70" t="n">
        <f aca="false">IF(OR(D407="-",E407=D407),"-",D407-IF(E407="-",0,E407))</f>
        <v>900000</v>
      </c>
    </row>
    <row r="408" customFormat="false" ht="33.75" hidden="false" customHeight="false" outlineLevel="0" collapsed="false">
      <c r="A408" s="65" t="s">
        <v>251</v>
      </c>
      <c r="B408" s="66" t="s">
        <v>227</v>
      </c>
      <c r="C408" s="67" t="s">
        <v>751</v>
      </c>
      <c r="D408" s="68" t="n">
        <v>900000</v>
      </c>
      <c r="E408" s="69" t="s">
        <v>51</v>
      </c>
      <c r="F408" s="70" t="n">
        <f aca="false">IF(OR(D408="-",E408=D408),"-",D408-IF(E408="-",0,E408))</f>
        <v>900000</v>
      </c>
    </row>
    <row r="409" customFormat="false" ht="12.75" hidden="false" customHeight="false" outlineLevel="0" collapsed="false">
      <c r="A409" s="77" t="s">
        <v>243</v>
      </c>
      <c r="B409" s="78" t="s">
        <v>227</v>
      </c>
      <c r="C409" s="79" t="s">
        <v>752</v>
      </c>
      <c r="D409" s="80" t="n">
        <v>900000</v>
      </c>
      <c r="E409" s="81" t="s">
        <v>51</v>
      </c>
      <c r="F409" s="82" t="n">
        <f aca="false">IF(OR(D409="-",E409=D409),"-",D409-IF(E409="-",0,E409))</f>
        <v>900000</v>
      </c>
    </row>
    <row r="410" customFormat="false" ht="12.75" hidden="false" customHeight="false" outlineLevel="0" collapsed="false">
      <c r="A410" s="77" t="s">
        <v>245</v>
      </c>
      <c r="B410" s="78" t="s">
        <v>227</v>
      </c>
      <c r="C410" s="79" t="s">
        <v>753</v>
      </c>
      <c r="D410" s="80" t="n">
        <v>900000</v>
      </c>
      <c r="E410" s="81" t="s">
        <v>51</v>
      </c>
      <c r="F410" s="82" t="n">
        <f aca="false">IF(OR(D410="-",E410=D410),"-",D410-IF(E410="-",0,E410))</f>
        <v>900000</v>
      </c>
    </row>
    <row r="411" customFormat="false" ht="12.75" hidden="false" customHeight="false" outlineLevel="0" collapsed="false">
      <c r="A411" s="77" t="s">
        <v>375</v>
      </c>
      <c r="B411" s="78" t="s">
        <v>227</v>
      </c>
      <c r="C411" s="79" t="s">
        <v>754</v>
      </c>
      <c r="D411" s="80" t="n">
        <v>900000</v>
      </c>
      <c r="E411" s="81" t="s">
        <v>51</v>
      </c>
      <c r="F411" s="82" t="n">
        <f aca="false">IF(OR(D411="-",E411=D411),"-",D411-IF(E411="-",0,E411))</f>
        <v>900000</v>
      </c>
    </row>
    <row r="412" customFormat="false" ht="123.75" hidden="false" customHeight="false" outlineLevel="0" collapsed="false">
      <c r="A412" s="83" t="s">
        <v>755</v>
      </c>
      <c r="B412" s="66" t="s">
        <v>227</v>
      </c>
      <c r="C412" s="67" t="s">
        <v>756</v>
      </c>
      <c r="D412" s="68" t="n">
        <v>450000</v>
      </c>
      <c r="E412" s="69" t="s">
        <v>51</v>
      </c>
      <c r="F412" s="70" t="n">
        <f aca="false">IF(OR(D412="-",E412=D412),"-",D412-IF(E412="-",0,E412))</f>
        <v>450000</v>
      </c>
    </row>
    <row r="413" customFormat="false" ht="33.75" hidden="false" customHeight="false" outlineLevel="0" collapsed="false">
      <c r="A413" s="65" t="s">
        <v>251</v>
      </c>
      <c r="B413" s="66" t="s">
        <v>227</v>
      </c>
      <c r="C413" s="67" t="s">
        <v>757</v>
      </c>
      <c r="D413" s="68" t="n">
        <v>450000</v>
      </c>
      <c r="E413" s="69" t="s">
        <v>51</v>
      </c>
      <c r="F413" s="70" t="n">
        <f aca="false">IF(OR(D413="-",E413=D413),"-",D413-IF(E413="-",0,E413))</f>
        <v>450000</v>
      </c>
    </row>
    <row r="414" customFormat="false" ht="12.75" hidden="false" customHeight="false" outlineLevel="0" collapsed="false">
      <c r="A414" s="77" t="s">
        <v>243</v>
      </c>
      <c r="B414" s="78" t="s">
        <v>227</v>
      </c>
      <c r="C414" s="79" t="s">
        <v>758</v>
      </c>
      <c r="D414" s="80" t="n">
        <v>450000</v>
      </c>
      <c r="E414" s="81" t="s">
        <v>51</v>
      </c>
      <c r="F414" s="82" t="n">
        <f aca="false">IF(OR(D414="-",E414=D414),"-",D414-IF(E414="-",0,E414))</f>
        <v>450000</v>
      </c>
    </row>
    <row r="415" customFormat="false" ht="12.75" hidden="false" customHeight="false" outlineLevel="0" collapsed="false">
      <c r="A415" s="77" t="s">
        <v>245</v>
      </c>
      <c r="B415" s="78" t="s">
        <v>227</v>
      </c>
      <c r="C415" s="79" t="s">
        <v>759</v>
      </c>
      <c r="D415" s="80" t="n">
        <v>450000</v>
      </c>
      <c r="E415" s="81" t="s">
        <v>51</v>
      </c>
      <c r="F415" s="82" t="n">
        <f aca="false">IF(OR(D415="-",E415=D415),"-",D415-IF(E415="-",0,E415))</f>
        <v>450000</v>
      </c>
    </row>
    <row r="416" customFormat="false" ht="12.75" hidden="false" customHeight="false" outlineLevel="0" collapsed="false">
      <c r="A416" s="77" t="s">
        <v>375</v>
      </c>
      <c r="B416" s="78" t="s">
        <v>227</v>
      </c>
      <c r="C416" s="79" t="s">
        <v>760</v>
      </c>
      <c r="D416" s="80" t="n">
        <v>450000</v>
      </c>
      <c r="E416" s="81" t="s">
        <v>51</v>
      </c>
      <c r="F416" s="82" t="n">
        <f aca="false">IF(OR(D416="-",E416=D416),"-",D416-IF(E416="-",0,E416))</f>
        <v>450000</v>
      </c>
    </row>
    <row r="417" customFormat="false" ht="12.75" hidden="false" customHeight="false" outlineLevel="0" collapsed="false">
      <c r="A417" s="65" t="s">
        <v>761</v>
      </c>
      <c r="B417" s="66" t="s">
        <v>227</v>
      </c>
      <c r="C417" s="67" t="s">
        <v>762</v>
      </c>
      <c r="D417" s="68" t="n">
        <v>43900.84</v>
      </c>
      <c r="E417" s="69" t="n">
        <v>39187.09</v>
      </c>
      <c r="F417" s="70" t="n">
        <f aca="false">IF(OR(D417="-",E417=D417),"-",D417-IF(E417="-",0,E417))</f>
        <v>4713.75</v>
      </c>
    </row>
    <row r="418" customFormat="false" ht="45" hidden="false" customHeight="false" outlineLevel="0" collapsed="false">
      <c r="A418" s="65" t="s">
        <v>763</v>
      </c>
      <c r="B418" s="66" t="s">
        <v>227</v>
      </c>
      <c r="C418" s="67" t="s">
        <v>764</v>
      </c>
      <c r="D418" s="68" t="n">
        <v>43900.84</v>
      </c>
      <c r="E418" s="69" t="n">
        <v>39187.09</v>
      </c>
      <c r="F418" s="70" t="n">
        <f aca="false">IF(OR(D418="-",E418=D418),"-",D418-IF(E418="-",0,E418))</f>
        <v>4713.75</v>
      </c>
    </row>
    <row r="419" customFormat="false" ht="22.5" hidden="false" customHeight="false" outlineLevel="0" collapsed="false">
      <c r="A419" s="65" t="s">
        <v>765</v>
      </c>
      <c r="B419" s="66" t="s">
        <v>227</v>
      </c>
      <c r="C419" s="67" t="s">
        <v>766</v>
      </c>
      <c r="D419" s="68" t="n">
        <v>43900.84</v>
      </c>
      <c r="E419" s="69" t="n">
        <v>39187.09</v>
      </c>
      <c r="F419" s="70" t="n">
        <f aca="false">IF(OR(D419="-",E419=D419),"-",D419-IF(E419="-",0,E419))</f>
        <v>4713.75</v>
      </c>
    </row>
    <row r="420" customFormat="false" ht="33.75" hidden="false" customHeight="false" outlineLevel="0" collapsed="false">
      <c r="A420" s="65" t="s">
        <v>732</v>
      </c>
      <c r="B420" s="66" t="s">
        <v>227</v>
      </c>
      <c r="C420" s="67" t="s">
        <v>767</v>
      </c>
      <c r="D420" s="68" t="n">
        <v>43900.84</v>
      </c>
      <c r="E420" s="69" t="n">
        <v>39187.09</v>
      </c>
      <c r="F420" s="70" t="n">
        <f aca="false">IF(OR(D420="-",E420=D420),"-",D420-IF(E420="-",0,E420))</f>
        <v>4713.75</v>
      </c>
    </row>
    <row r="421" customFormat="false" ht="12.75" hidden="false" customHeight="false" outlineLevel="0" collapsed="false">
      <c r="A421" s="77" t="s">
        <v>243</v>
      </c>
      <c r="B421" s="78" t="s">
        <v>227</v>
      </c>
      <c r="C421" s="79" t="s">
        <v>768</v>
      </c>
      <c r="D421" s="80" t="n">
        <v>43900.84</v>
      </c>
      <c r="E421" s="81" t="n">
        <v>39187.09</v>
      </c>
      <c r="F421" s="82" t="n">
        <f aca="false">IF(OR(D421="-",E421=D421),"-",D421-IF(E421="-",0,E421))</f>
        <v>4713.75</v>
      </c>
    </row>
    <row r="422" customFormat="false" ht="12.75" hidden="false" customHeight="false" outlineLevel="0" collapsed="false">
      <c r="A422" s="77" t="s">
        <v>735</v>
      </c>
      <c r="B422" s="78" t="s">
        <v>227</v>
      </c>
      <c r="C422" s="79" t="s">
        <v>769</v>
      </c>
      <c r="D422" s="80" t="n">
        <v>43900.84</v>
      </c>
      <c r="E422" s="81" t="n">
        <v>39187.09</v>
      </c>
      <c r="F422" s="82" t="n">
        <f aca="false">IF(OR(D422="-",E422=D422),"-",D422-IF(E422="-",0,E422))</f>
        <v>4713.75</v>
      </c>
    </row>
    <row r="423" customFormat="false" ht="12.75" hidden="false" customHeight="false" outlineLevel="0" collapsed="false">
      <c r="A423" s="77" t="s">
        <v>770</v>
      </c>
      <c r="B423" s="78" t="s">
        <v>227</v>
      </c>
      <c r="C423" s="79" t="s">
        <v>771</v>
      </c>
      <c r="D423" s="80" t="n">
        <v>43900.84</v>
      </c>
      <c r="E423" s="81" t="n">
        <v>39187.09</v>
      </c>
      <c r="F423" s="82" t="n">
        <f aca="false">IF(OR(D423="-",E423=D423),"-",D423-IF(E423="-",0,E423))</f>
        <v>4713.75</v>
      </c>
    </row>
    <row r="424" customFormat="false" ht="12.75" hidden="false" customHeight="false" outlineLevel="0" collapsed="false">
      <c r="A424" s="65" t="s">
        <v>772</v>
      </c>
      <c r="B424" s="66" t="s">
        <v>227</v>
      </c>
      <c r="C424" s="67" t="s">
        <v>773</v>
      </c>
      <c r="D424" s="68" t="n">
        <v>14765064.98</v>
      </c>
      <c r="E424" s="69" t="n">
        <v>14765060.75</v>
      </c>
      <c r="F424" s="70" t="n">
        <f aca="false">IF(OR(D424="-",E424=D424),"-",D424-IF(E424="-",0,E424))</f>
        <v>4.23000000044704</v>
      </c>
    </row>
    <row r="425" customFormat="false" ht="12.75" hidden="false" customHeight="false" outlineLevel="0" collapsed="false">
      <c r="A425" s="65" t="s">
        <v>774</v>
      </c>
      <c r="B425" s="66" t="s">
        <v>227</v>
      </c>
      <c r="C425" s="67" t="s">
        <v>775</v>
      </c>
      <c r="D425" s="68" t="n">
        <v>14765064.98</v>
      </c>
      <c r="E425" s="69" t="n">
        <v>14765060.75</v>
      </c>
      <c r="F425" s="70" t="n">
        <f aca="false">IF(OR(D425="-",E425=D425),"-",D425-IF(E425="-",0,E425))</f>
        <v>4.23000000044704</v>
      </c>
    </row>
    <row r="426" customFormat="false" ht="67.5" hidden="false" customHeight="false" outlineLevel="0" collapsed="false">
      <c r="A426" s="65" t="s">
        <v>776</v>
      </c>
      <c r="B426" s="66" t="s">
        <v>227</v>
      </c>
      <c r="C426" s="67" t="s">
        <v>777</v>
      </c>
      <c r="D426" s="68" t="n">
        <v>14765064.98</v>
      </c>
      <c r="E426" s="69" t="n">
        <v>14765060.75</v>
      </c>
      <c r="F426" s="70" t="n">
        <f aca="false">IF(OR(D426="-",E426=D426),"-",D426-IF(E426="-",0,E426))</f>
        <v>4.23000000044704</v>
      </c>
    </row>
    <row r="427" customFormat="false" ht="101.25" hidden="false" customHeight="false" outlineLevel="0" collapsed="false">
      <c r="A427" s="83" t="s">
        <v>778</v>
      </c>
      <c r="B427" s="66" t="s">
        <v>227</v>
      </c>
      <c r="C427" s="67" t="s">
        <v>779</v>
      </c>
      <c r="D427" s="68" t="n">
        <v>14073464.75</v>
      </c>
      <c r="E427" s="69" t="n">
        <v>14073464.75</v>
      </c>
      <c r="F427" s="70" t="str">
        <f aca="false">IF(OR(D427="-",E427=D427),"-",D427-IF(E427="-",0,E427))</f>
        <v>-</v>
      </c>
    </row>
    <row r="428" customFormat="false" ht="45" hidden="false" customHeight="false" outlineLevel="0" collapsed="false">
      <c r="A428" s="65" t="s">
        <v>780</v>
      </c>
      <c r="B428" s="66" t="s">
        <v>227</v>
      </c>
      <c r="C428" s="67" t="s">
        <v>781</v>
      </c>
      <c r="D428" s="68" t="n">
        <v>14073464.75</v>
      </c>
      <c r="E428" s="69" t="n">
        <v>14073464.75</v>
      </c>
      <c r="F428" s="70" t="str">
        <f aca="false">IF(OR(D428="-",E428=D428),"-",D428-IF(E428="-",0,E428))</f>
        <v>-</v>
      </c>
    </row>
    <row r="429" customFormat="false" ht="12.75" hidden="false" customHeight="false" outlineLevel="0" collapsed="false">
      <c r="A429" s="77" t="s">
        <v>243</v>
      </c>
      <c r="B429" s="78" t="s">
        <v>227</v>
      </c>
      <c r="C429" s="79" t="s">
        <v>782</v>
      </c>
      <c r="D429" s="80" t="n">
        <v>14073464.75</v>
      </c>
      <c r="E429" s="81" t="n">
        <v>14073464.75</v>
      </c>
      <c r="F429" s="82" t="str">
        <f aca="false">IF(OR(D429="-",E429=D429),"-",D429-IF(E429="-",0,E429))</f>
        <v>-</v>
      </c>
    </row>
    <row r="430" customFormat="false" ht="12.75" hidden="false" customHeight="false" outlineLevel="0" collapsed="false">
      <c r="A430" s="77" t="s">
        <v>413</v>
      </c>
      <c r="B430" s="78" t="s">
        <v>227</v>
      </c>
      <c r="C430" s="79" t="s">
        <v>783</v>
      </c>
      <c r="D430" s="80" t="n">
        <v>14073464.75</v>
      </c>
      <c r="E430" s="81" t="n">
        <v>14073464.75</v>
      </c>
      <c r="F430" s="82" t="str">
        <f aca="false">IF(OR(D430="-",E430=D430),"-",D430-IF(E430="-",0,E430))</f>
        <v>-</v>
      </c>
    </row>
    <row r="431" customFormat="false" ht="22.5" hidden="false" customHeight="false" outlineLevel="0" collapsed="false">
      <c r="A431" s="77" t="s">
        <v>433</v>
      </c>
      <c r="B431" s="78" t="s">
        <v>227</v>
      </c>
      <c r="C431" s="79" t="s">
        <v>784</v>
      </c>
      <c r="D431" s="80" t="n">
        <v>14073464.75</v>
      </c>
      <c r="E431" s="81" t="n">
        <v>14073464.75</v>
      </c>
      <c r="F431" s="82" t="str">
        <f aca="false">IF(OR(D431="-",E431=D431),"-",D431-IF(E431="-",0,E431))</f>
        <v>-</v>
      </c>
    </row>
    <row r="432" customFormat="false" ht="78.75" hidden="false" customHeight="false" outlineLevel="0" collapsed="false">
      <c r="A432" s="83" t="s">
        <v>785</v>
      </c>
      <c r="B432" s="66" t="s">
        <v>227</v>
      </c>
      <c r="C432" s="67" t="s">
        <v>786</v>
      </c>
      <c r="D432" s="68" t="n">
        <v>299000</v>
      </c>
      <c r="E432" s="69" t="n">
        <v>298996</v>
      </c>
      <c r="F432" s="70" t="n">
        <f aca="false">IF(OR(D432="-",E432=D432),"-",D432-IF(E432="-",0,E432))</f>
        <v>4</v>
      </c>
    </row>
    <row r="433" customFormat="false" ht="12.75" hidden="false" customHeight="false" outlineLevel="0" collapsed="false">
      <c r="A433" s="65" t="s">
        <v>707</v>
      </c>
      <c r="B433" s="66" t="s">
        <v>227</v>
      </c>
      <c r="C433" s="67" t="s">
        <v>787</v>
      </c>
      <c r="D433" s="68" t="n">
        <v>299000</v>
      </c>
      <c r="E433" s="69" t="n">
        <v>298996</v>
      </c>
      <c r="F433" s="70" t="n">
        <f aca="false">IF(OR(D433="-",E433=D433),"-",D433-IF(E433="-",0,E433))</f>
        <v>4</v>
      </c>
    </row>
    <row r="434" customFormat="false" ht="12.75" hidden="false" customHeight="false" outlineLevel="0" collapsed="false">
      <c r="A434" s="77" t="s">
        <v>243</v>
      </c>
      <c r="B434" s="78" t="s">
        <v>227</v>
      </c>
      <c r="C434" s="79" t="s">
        <v>788</v>
      </c>
      <c r="D434" s="80" t="n">
        <v>299000</v>
      </c>
      <c r="E434" s="81" t="n">
        <v>298996</v>
      </c>
      <c r="F434" s="82" t="n">
        <f aca="false">IF(OR(D434="-",E434=D434),"-",D434-IF(E434="-",0,E434))</f>
        <v>4</v>
      </c>
    </row>
    <row r="435" customFormat="false" ht="12.75" hidden="false" customHeight="false" outlineLevel="0" collapsed="false">
      <c r="A435" s="77" t="s">
        <v>413</v>
      </c>
      <c r="B435" s="78" t="s">
        <v>227</v>
      </c>
      <c r="C435" s="79" t="s">
        <v>789</v>
      </c>
      <c r="D435" s="80" t="n">
        <v>299000</v>
      </c>
      <c r="E435" s="81" t="n">
        <v>298996</v>
      </c>
      <c r="F435" s="82" t="n">
        <f aca="false">IF(OR(D435="-",E435=D435),"-",D435-IF(E435="-",0,E435))</f>
        <v>4</v>
      </c>
    </row>
    <row r="436" customFormat="false" ht="22.5" hidden="false" customHeight="false" outlineLevel="0" collapsed="false">
      <c r="A436" s="77" t="s">
        <v>433</v>
      </c>
      <c r="B436" s="78" t="s">
        <v>227</v>
      </c>
      <c r="C436" s="79" t="s">
        <v>790</v>
      </c>
      <c r="D436" s="80" t="n">
        <v>299000</v>
      </c>
      <c r="E436" s="81" t="n">
        <v>298996</v>
      </c>
      <c r="F436" s="82" t="n">
        <f aca="false">IF(OR(D436="-",E436=D436),"-",D436-IF(E436="-",0,E436))</f>
        <v>4</v>
      </c>
    </row>
    <row r="437" customFormat="false" ht="78.75" hidden="false" customHeight="false" outlineLevel="0" collapsed="false">
      <c r="A437" s="83" t="s">
        <v>791</v>
      </c>
      <c r="B437" s="66" t="s">
        <v>227</v>
      </c>
      <c r="C437" s="67" t="s">
        <v>792</v>
      </c>
      <c r="D437" s="68" t="n">
        <v>293263.23</v>
      </c>
      <c r="E437" s="69" t="n">
        <v>293263</v>
      </c>
      <c r="F437" s="70" t="n">
        <f aca="false">IF(OR(D437="-",E437=D437),"-",D437-IF(E437="-",0,E437))</f>
        <v>0.229999999981374</v>
      </c>
    </row>
    <row r="438" customFormat="false" ht="12.75" hidden="false" customHeight="false" outlineLevel="0" collapsed="false">
      <c r="A438" s="65" t="s">
        <v>707</v>
      </c>
      <c r="B438" s="66" t="s">
        <v>227</v>
      </c>
      <c r="C438" s="67" t="s">
        <v>793</v>
      </c>
      <c r="D438" s="68" t="n">
        <v>293263.23</v>
      </c>
      <c r="E438" s="69" t="n">
        <v>293263</v>
      </c>
      <c r="F438" s="70" t="n">
        <f aca="false">IF(OR(D438="-",E438=D438),"-",D438-IF(E438="-",0,E438))</f>
        <v>0.229999999981374</v>
      </c>
    </row>
    <row r="439" customFormat="false" ht="12.75" hidden="false" customHeight="false" outlineLevel="0" collapsed="false">
      <c r="A439" s="77" t="s">
        <v>243</v>
      </c>
      <c r="B439" s="78" t="s">
        <v>227</v>
      </c>
      <c r="C439" s="79" t="s">
        <v>794</v>
      </c>
      <c r="D439" s="80" t="n">
        <v>293263.23</v>
      </c>
      <c r="E439" s="81" t="n">
        <v>293263</v>
      </c>
      <c r="F439" s="82" t="n">
        <f aca="false">IF(OR(D439="-",E439=D439),"-",D439-IF(E439="-",0,E439))</f>
        <v>0.229999999981374</v>
      </c>
    </row>
    <row r="440" customFormat="false" ht="12.75" hidden="false" customHeight="false" outlineLevel="0" collapsed="false">
      <c r="A440" s="77" t="s">
        <v>413</v>
      </c>
      <c r="B440" s="78" t="s">
        <v>227</v>
      </c>
      <c r="C440" s="79" t="s">
        <v>795</v>
      </c>
      <c r="D440" s="80" t="n">
        <v>293263.23</v>
      </c>
      <c r="E440" s="81" t="n">
        <v>293263</v>
      </c>
      <c r="F440" s="82" t="n">
        <f aca="false">IF(OR(D440="-",E440=D440),"-",D440-IF(E440="-",0,E440))</f>
        <v>0.229999999981374</v>
      </c>
    </row>
    <row r="441" customFormat="false" ht="22.5" hidden="false" customHeight="false" outlineLevel="0" collapsed="false">
      <c r="A441" s="77" t="s">
        <v>433</v>
      </c>
      <c r="B441" s="78" t="s">
        <v>227</v>
      </c>
      <c r="C441" s="79" t="s">
        <v>796</v>
      </c>
      <c r="D441" s="80" t="n">
        <v>293263.23</v>
      </c>
      <c r="E441" s="81" t="n">
        <v>293263</v>
      </c>
      <c r="F441" s="82" t="n">
        <f aca="false">IF(OR(D441="-",E441=D441),"-",D441-IF(E441="-",0,E441))</f>
        <v>0.229999999981374</v>
      </c>
    </row>
    <row r="442" customFormat="false" ht="78.75" hidden="false" customHeight="false" outlineLevel="0" collapsed="false">
      <c r="A442" s="83" t="s">
        <v>797</v>
      </c>
      <c r="B442" s="66" t="s">
        <v>227</v>
      </c>
      <c r="C442" s="67" t="s">
        <v>798</v>
      </c>
      <c r="D442" s="68" t="n">
        <v>99337</v>
      </c>
      <c r="E442" s="69" t="n">
        <v>99337</v>
      </c>
      <c r="F442" s="70" t="str">
        <f aca="false">IF(OR(D442="-",E442=D442),"-",D442-IF(E442="-",0,E442))</f>
        <v>-</v>
      </c>
    </row>
    <row r="443" customFormat="false" ht="12.75" hidden="false" customHeight="false" outlineLevel="0" collapsed="false">
      <c r="A443" s="65" t="s">
        <v>707</v>
      </c>
      <c r="B443" s="66" t="s">
        <v>227</v>
      </c>
      <c r="C443" s="67" t="s">
        <v>799</v>
      </c>
      <c r="D443" s="68" t="n">
        <v>99337</v>
      </c>
      <c r="E443" s="69" t="n">
        <v>99337</v>
      </c>
      <c r="F443" s="70" t="str">
        <f aca="false">IF(OR(D443="-",E443=D443),"-",D443-IF(E443="-",0,E443))</f>
        <v>-</v>
      </c>
    </row>
    <row r="444" customFormat="false" ht="12.75" hidden="false" customHeight="false" outlineLevel="0" collapsed="false">
      <c r="A444" s="77" t="s">
        <v>243</v>
      </c>
      <c r="B444" s="78" t="s">
        <v>227</v>
      </c>
      <c r="C444" s="79" t="s">
        <v>800</v>
      </c>
      <c r="D444" s="80" t="n">
        <v>99337</v>
      </c>
      <c r="E444" s="81" t="n">
        <v>99337</v>
      </c>
      <c r="F444" s="82" t="str">
        <f aca="false">IF(OR(D444="-",E444=D444),"-",D444-IF(E444="-",0,E444))</f>
        <v>-</v>
      </c>
    </row>
    <row r="445" customFormat="false" ht="12.75" hidden="false" customHeight="false" outlineLevel="0" collapsed="false">
      <c r="A445" s="77" t="s">
        <v>413</v>
      </c>
      <c r="B445" s="78" t="s">
        <v>227</v>
      </c>
      <c r="C445" s="79" t="s">
        <v>801</v>
      </c>
      <c r="D445" s="80" t="n">
        <v>99337</v>
      </c>
      <c r="E445" s="81" t="n">
        <v>99337</v>
      </c>
      <c r="F445" s="82" t="str">
        <f aca="false">IF(OR(D445="-",E445=D445),"-",D445-IF(E445="-",0,E445))</f>
        <v>-</v>
      </c>
    </row>
    <row r="446" customFormat="false" ht="22.5" hidden="false" customHeight="false" outlineLevel="0" collapsed="false">
      <c r="A446" s="77" t="s">
        <v>433</v>
      </c>
      <c r="B446" s="78" t="s">
        <v>227</v>
      </c>
      <c r="C446" s="79" t="s">
        <v>802</v>
      </c>
      <c r="D446" s="80" t="n">
        <v>99337</v>
      </c>
      <c r="E446" s="81" t="n">
        <v>99337</v>
      </c>
      <c r="F446" s="82" t="str">
        <f aca="false">IF(OR(D446="-",E446=D446),"-",D446-IF(E446="-",0,E446))</f>
        <v>-</v>
      </c>
    </row>
    <row r="447" customFormat="false" ht="22.5" hidden="false" customHeight="false" outlineLevel="0" collapsed="false">
      <c r="A447" s="65" t="s">
        <v>803</v>
      </c>
      <c r="B447" s="66" t="s">
        <v>227</v>
      </c>
      <c r="C447" s="67" t="s">
        <v>804</v>
      </c>
      <c r="D447" s="68" t="n">
        <v>5000</v>
      </c>
      <c r="E447" s="69" t="s">
        <v>51</v>
      </c>
      <c r="F447" s="70" t="n">
        <f aca="false">IF(OR(D447="-",E447=D447),"-",D447-IF(E447="-",0,E447))</f>
        <v>5000</v>
      </c>
    </row>
    <row r="448" customFormat="false" ht="22.5" hidden="false" customHeight="false" outlineLevel="0" collapsed="false">
      <c r="A448" s="65" t="s">
        <v>805</v>
      </c>
      <c r="B448" s="66" t="s">
        <v>227</v>
      </c>
      <c r="C448" s="67" t="s">
        <v>806</v>
      </c>
      <c r="D448" s="68" t="n">
        <v>5000</v>
      </c>
      <c r="E448" s="69" t="s">
        <v>51</v>
      </c>
      <c r="F448" s="70" t="n">
        <f aca="false">IF(OR(D448="-",E448=D448),"-",D448-IF(E448="-",0,E448))</f>
        <v>5000</v>
      </c>
    </row>
    <row r="449" customFormat="false" ht="45" hidden="false" customHeight="false" outlineLevel="0" collapsed="false">
      <c r="A449" s="65" t="s">
        <v>807</v>
      </c>
      <c r="B449" s="66" t="s">
        <v>227</v>
      </c>
      <c r="C449" s="67" t="s">
        <v>808</v>
      </c>
      <c r="D449" s="68" t="n">
        <v>5000</v>
      </c>
      <c r="E449" s="69" t="s">
        <v>51</v>
      </c>
      <c r="F449" s="70" t="n">
        <f aca="false">IF(OR(D449="-",E449=D449),"-",D449-IF(E449="-",0,E449))</f>
        <v>5000</v>
      </c>
    </row>
    <row r="450" customFormat="false" ht="22.5" hidden="false" customHeight="false" outlineLevel="0" collapsed="false">
      <c r="A450" s="65" t="s">
        <v>809</v>
      </c>
      <c r="B450" s="66" t="s">
        <v>227</v>
      </c>
      <c r="C450" s="67" t="s">
        <v>810</v>
      </c>
      <c r="D450" s="68" t="n">
        <v>5000</v>
      </c>
      <c r="E450" s="69" t="s">
        <v>51</v>
      </c>
      <c r="F450" s="70" t="n">
        <f aca="false">IF(OR(D450="-",E450=D450),"-",D450-IF(E450="-",0,E450))</f>
        <v>5000</v>
      </c>
    </row>
    <row r="451" customFormat="false" ht="12.75" hidden="false" customHeight="false" outlineLevel="0" collapsed="false">
      <c r="A451" s="65" t="s">
        <v>811</v>
      </c>
      <c r="B451" s="66" t="s">
        <v>227</v>
      </c>
      <c r="C451" s="67" t="s">
        <v>812</v>
      </c>
      <c r="D451" s="68" t="n">
        <v>5000</v>
      </c>
      <c r="E451" s="69" t="s">
        <v>51</v>
      </c>
      <c r="F451" s="70" t="n">
        <f aca="false">IF(OR(D451="-",E451=D451),"-",D451-IF(E451="-",0,E451))</f>
        <v>5000</v>
      </c>
    </row>
    <row r="452" customFormat="false" ht="12.75" hidden="false" customHeight="false" outlineLevel="0" collapsed="false">
      <c r="A452" s="77" t="s">
        <v>243</v>
      </c>
      <c r="B452" s="78" t="s">
        <v>227</v>
      </c>
      <c r="C452" s="79" t="s">
        <v>813</v>
      </c>
      <c r="D452" s="80" t="n">
        <v>5000</v>
      </c>
      <c r="E452" s="81" t="s">
        <v>51</v>
      </c>
      <c r="F452" s="82" t="n">
        <f aca="false">IF(OR(D452="-",E452=D452),"-",D452-IF(E452="-",0,E452))</f>
        <v>5000</v>
      </c>
    </row>
    <row r="453" customFormat="false" ht="12.75" hidden="false" customHeight="false" outlineLevel="0" collapsed="false">
      <c r="A453" s="77" t="s">
        <v>814</v>
      </c>
      <c r="B453" s="78" t="s">
        <v>227</v>
      </c>
      <c r="C453" s="79" t="s">
        <v>815</v>
      </c>
      <c r="D453" s="80" t="n">
        <v>5000</v>
      </c>
      <c r="E453" s="81" t="s">
        <v>51</v>
      </c>
      <c r="F453" s="82" t="n">
        <f aca="false">IF(OR(D453="-",E453=D453),"-",D453-IF(E453="-",0,E453))</f>
        <v>5000</v>
      </c>
    </row>
    <row r="454" customFormat="false" ht="13.5" hidden="false" customHeight="false" outlineLevel="0" collapsed="false">
      <c r="A454" s="77" t="s">
        <v>816</v>
      </c>
      <c r="B454" s="78" t="s">
        <v>227</v>
      </c>
      <c r="C454" s="79" t="s">
        <v>817</v>
      </c>
      <c r="D454" s="80" t="n">
        <v>5000</v>
      </c>
      <c r="E454" s="81" t="s">
        <v>51</v>
      </c>
      <c r="F454" s="82" t="n">
        <f aca="false">IF(OR(D454="-",E454=D454),"-",D454-IF(E454="-",0,E454))</f>
        <v>5000</v>
      </c>
    </row>
    <row r="455" customFormat="false" ht="9" hidden="false" customHeight="true" outlineLevel="0" collapsed="false">
      <c r="A455" s="84"/>
      <c r="B455" s="85"/>
      <c r="C455" s="86"/>
      <c r="D455" s="87"/>
      <c r="E455" s="85"/>
      <c r="F455" s="85"/>
    </row>
    <row r="456" customFormat="false" ht="13.5" hidden="false" customHeight="true" outlineLevel="0" collapsed="false">
      <c r="A456" s="88" t="s">
        <v>818</v>
      </c>
      <c r="B456" s="89" t="s">
        <v>819</v>
      </c>
      <c r="C456" s="90" t="s">
        <v>228</v>
      </c>
      <c r="D456" s="91" t="n">
        <v>-21576835.51</v>
      </c>
      <c r="E456" s="91" t="n">
        <v>-4741900.74</v>
      </c>
      <c r="F456" s="92" t="s">
        <v>820</v>
      </c>
    </row>
  </sheetData>
  <mergeCells count="7">
    <mergeCell ref="A2:D2"/>
    <mergeCell ref="A4:A11"/>
    <mergeCell ref="B4:B11"/>
    <mergeCell ref="C4:C9"/>
    <mergeCell ref="D4:D11"/>
    <mergeCell ref="E4:E9"/>
    <mergeCell ref="F4:F9"/>
  </mergeCells>
  <conditionalFormatting sqref="E13:F13 E15:F454 E456:F45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821</v>
      </c>
      <c r="B1" s="93"/>
      <c r="C1" s="93"/>
      <c r="D1" s="93"/>
      <c r="E1" s="93"/>
      <c r="F1" s="93"/>
    </row>
    <row r="2" customFormat="false" ht="13.35" hidden="false" customHeight="true" outlineLevel="0" collapsed="false">
      <c r="A2" s="1" t="s">
        <v>82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823</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824</v>
      </c>
      <c r="B12" s="98" t="s">
        <v>825</v>
      </c>
      <c r="C12" s="99" t="s">
        <v>228</v>
      </c>
      <c r="D12" s="100" t="n">
        <v>21576835.51</v>
      </c>
      <c r="E12" s="100" t="n">
        <v>4741900.74</v>
      </c>
      <c r="F12" s="101" t="n">
        <v>16834934.77</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826</v>
      </c>
      <c r="B14" s="107" t="s">
        <v>827</v>
      </c>
      <c r="C14" s="108" t="s">
        <v>228</v>
      </c>
      <c r="D14" s="68" t="s">
        <v>51</v>
      </c>
      <c r="E14" s="68" t="s">
        <v>51</v>
      </c>
      <c r="F14" s="70" t="s">
        <v>51</v>
      </c>
    </row>
    <row r="15" customFormat="false" ht="12.75" hidden="false" customHeight="false" outlineLevel="0" collapsed="false">
      <c r="A15" s="102" t="s">
        <v>828</v>
      </c>
      <c r="B15" s="103"/>
      <c r="C15" s="104"/>
      <c r="D15" s="105"/>
      <c r="E15" s="105"/>
      <c r="F15" s="106"/>
    </row>
    <row r="16" customFormat="false" ht="22.5" hidden="false" customHeight="false" outlineLevel="0" collapsed="false">
      <c r="A16" s="65" t="s">
        <v>829</v>
      </c>
      <c r="B16" s="107" t="s">
        <v>827</v>
      </c>
      <c r="C16" s="108" t="s">
        <v>830</v>
      </c>
      <c r="D16" s="68" t="n">
        <v>10000000</v>
      </c>
      <c r="E16" s="68" t="s">
        <v>51</v>
      </c>
      <c r="F16" s="70" t="n">
        <v>10000000</v>
      </c>
    </row>
    <row r="17" customFormat="false" ht="33.75" hidden="false" customHeight="false" outlineLevel="0" collapsed="false">
      <c r="A17" s="97" t="s">
        <v>831</v>
      </c>
      <c r="B17" s="98" t="s">
        <v>827</v>
      </c>
      <c r="C17" s="99" t="s">
        <v>832</v>
      </c>
      <c r="D17" s="100" t="n">
        <v>-10000000</v>
      </c>
      <c r="E17" s="100" t="s">
        <v>51</v>
      </c>
      <c r="F17" s="101" t="n">
        <v>-10000000</v>
      </c>
    </row>
    <row r="18" customFormat="false" ht="33.75" hidden="false" customHeight="false" outlineLevel="0" collapsed="false">
      <c r="A18" s="32" t="s">
        <v>833</v>
      </c>
      <c r="B18" s="33" t="s">
        <v>827</v>
      </c>
      <c r="C18" s="109" t="s">
        <v>834</v>
      </c>
      <c r="D18" s="35" t="n">
        <v>10000000</v>
      </c>
      <c r="E18" s="35" t="s">
        <v>51</v>
      </c>
      <c r="F18" s="110" t="n">
        <v>10000000</v>
      </c>
    </row>
    <row r="19" customFormat="false" ht="33.75" hidden="false" customHeight="false" outlineLevel="0" collapsed="false">
      <c r="A19" s="32" t="s">
        <v>835</v>
      </c>
      <c r="B19" s="33" t="s">
        <v>827</v>
      </c>
      <c r="C19" s="109" t="s">
        <v>836</v>
      </c>
      <c r="D19" s="35" t="n">
        <v>-10000000</v>
      </c>
      <c r="E19" s="35" t="s">
        <v>51</v>
      </c>
      <c r="F19" s="110" t="n">
        <v>-10000000</v>
      </c>
    </row>
    <row r="20" customFormat="false" ht="12.75" hidden="false" customHeight="false" outlineLevel="0" collapsed="false">
      <c r="A20" s="65" t="s">
        <v>837</v>
      </c>
      <c r="B20" s="107" t="s">
        <v>838</v>
      </c>
      <c r="C20" s="108" t="s">
        <v>228</v>
      </c>
      <c r="D20" s="68" t="s">
        <v>51</v>
      </c>
      <c r="E20" s="68" t="s">
        <v>51</v>
      </c>
      <c r="F20" s="70" t="s">
        <v>51</v>
      </c>
    </row>
    <row r="21" customFormat="false" ht="12.75" hidden="false" customHeight="false" outlineLevel="0" collapsed="false">
      <c r="A21" s="97" t="s">
        <v>839</v>
      </c>
      <c r="B21" s="98" t="s">
        <v>840</v>
      </c>
      <c r="C21" s="99" t="s">
        <v>841</v>
      </c>
      <c r="D21" s="100" t="n">
        <v>21576835.51</v>
      </c>
      <c r="E21" s="100" t="n">
        <v>4741900.74</v>
      </c>
      <c r="F21" s="101" t="n">
        <v>16834934.77</v>
      </c>
    </row>
    <row r="22" customFormat="false" ht="22.5" hidden="false" customHeight="false" outlineLevel="0" collapsed="false">
      <c r="A22" s="97" t="s">
        <v>842</v>
      </c>
      <c r="B22" s="98" t="s">
        <v>840</v>
      </c>
      <c r="C22" s="99" t="s">
        <v>843</v>
      </c>
      <c r="D22" s="100" t="n">
        <v>21576835.51</v>
      </c>
      <c r="E22" s="100" t="n">
        <v>4741900.74</v>
      </c>
      <c r="F22" s="101" t="n">
        <v>16834934.77</v>
      </c>
    </row>
    <row r="23" customFormat="false" ht="45" hidden="false" customHeight="false" outlineLevel="0" collapsed="false">
      <c r="A23" s="97" t="s">
        <v>844</v>
      </c>
      <c r="B23" s="98" t="s">
        <v>840</v>
      </c>
      <c r="C23" s="99" t="s">
        <v>845</v>
      </c>
      <c r="D23" s="100" t="s">
        <v>51</v>
      </c>
      <c r="E23" s="100" t="s">
        <v>51</v>
      </c>
      <c r="F23" s="101" t="s">
        <v>51</v>
      </c>
    </row>
    <row r="24" customFormat="false" ht="12.75" hidden="false" customHeight="false" outlineLevel="0" collapsed="false">
      <c r="A24" s="97" t="s">
        <v>846</v>
      </c>
      <c r="B24" s="98" t="s">
        <v>847</v>
      </c>
      <c r="C24" s="99" t="s">
        <v>848</v>
      </c>
      <c r="D24" s="100" t="s">
        <v>51</v>
      </c>
      <c r="E24" s="100" t="n">
        <v>-213402753.54</v>
      </c>
      <c r="F24" s="101" t="s">
        <v>820</v>
      </c>
    </row>
    <row r="25" customFormat="false" ht="22.5" hidden="false" customHeight="false" outlineLevel="0" collapsed="false">
      <c r="A25" s="97" t="s">
        <v>849</v>
      </c>
      <c r="B25" s="98" t="s">
        <v>847</v>
      </c>
      <c r="C25" s="99" t="s">
        <v>850</v>
      </c>
      <c r="D25" s="100" t="s">
        <v>51</v>
      </c>
      <c r="E25" s="100" t="n">
        <v>-213402753.54</v>
      </c>
      <c r="F25" s="101" t="s">
        <v>820</v>
      </c>
    </row>
    <row r="26" customFormat="false" ht="22.5" hidden="false" customHeight="false" outlineLevel="0" collapsed="false">
      <c r="A26" s="32" t="s">
        <v>851</v>
      </c>
      <c r="B26" s="33" t="s">
        <v>847</v>
      </c>
      <c r="C26" s="109" t="s">
        <v>852</v>
      </c>
      <c r="D26" s="35" t="s">
        <v>51</v>
      </c>
      <c r="E26" s="35" t="n">
        <v>-213402753.54</v>
      </c>
      <c r="F26" s="110" t="s">
        <v>820</v>
      </c>
    </row>
    <row r="27" customFormat="false" ht="12.75" hidden="false" customHeight="false" outlineLevel="0" collapsed="false">
      <c r="A27" s="97" t="s">
        <v>853</v>
      </c>
      <c r="B27" s="98" t="s">
        <v>854</v>
      </c>
      <c r="C27" s="99" t="s">
        <v>855</v>
      </c>
      <c r="D27" s="100" t="n">
        <v>21576835.51</v>
      </c>
      <c r="E27" s="100" t="n">
        <v>218144654.28</v>
      </c>
      <c r="F27" s="101" t="s">
        <v>820</v>
      </c>
    </row>
    <row r="28" customFormat="false" ht="23.25" hidden="false" customHeight="false" outlineLevel="0" collapsed="false">
      <c r="A28" s="32" t="s">
        <v>856</v>
      </c>
      <c r="B28" s="33" t="s">
        <v>854</v>
      </c>
      <c r="C28" s="109" t="s">
        <v>857</v>
      </c>
      <c r="D28" s="35" t="n">
        <v>21576835.51</v>
      </c>
      <c r="E28" s="35" t="n">
        <v>218144654.28</v>
      </c>
      <c r="F28" s="110" t="s">
        <v>820</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58</v>
      </c>
      <c r="B1" s="4" t="s">
        <v>859</v>
      </c>
    </row>
    <row r="2" customFormat="false" ht="12.75" hidden="false" customHeight="false" outlineLevel="0" collapsed="false">
      <c r="A2" s="0" t="s">
        <v>860</v>
      </c>
      <c r="B2" s="4" t="s">
        <v>861</v>
      </c>
    </row>
    <row r="3" customFormat="false" ht="12.75" hidden="false" customHeight="false" outlineLevel="0" collapsed="false">
      <c r="A3" s="0" t="s">
        <v>862</v>
      </c>
      <c r="B3" s="4" t="s">
        <v>863</v>
      </c>
    </row>
    <row r="4" customFormat="false" ht="12.75" hidden="false" customHeight="false" outlineLevel="0" collapsed="false">
      <c r="A4" s="0" t="s">
        <v>864</v>
      </c>
      <c r="B4" s="4" t="s">
        <v>8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Кузнецова</cp:lastModifiedBy>
  <cp:lastPrinted>2006-02-27T09:42:44Z</cp:lastPrinted>
  <dcterms:modified xsi:type="dcterms:W3CDTF">2015-12-03T08:09:21Z</dcterms:modified>
  <cp:revision>0</cp:revision>
  <dc:subject/>
  <dc:title/>
</cp:coreProperties>
</file>